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ECET_1_1" sheetId="1" state="visible" r:id="rId2"/>
    <sheet name="ECET_1_2" sheetId="2" state="visible" r:id="rId3"/>
    <sheet name="ECET_1_3" sheetId="3" state="visible" r:id="rId4"/>
    <sheet name="ECET_1_4" sheetId="4" state="visible" r:id="rId5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X</t>
  </si>
  <si>
    <t xml:space="preserve">P(X)</t>
  </si>
  <si>
    <t xml:space="preserve">Tipo Muestra</t>
  </si>
  <si>
    <t xml:space="preserve">N</t>
  </si>
  <si>
    <t xml:space="preserve">P</t>
  </si>
  <si>
    <t xml:space="preserve">(0,0)</t>
  </si>
  <si>
    <t xml:space="preserve">(0,1)</t>
  </si>
  <si>
    <t xml:space="preserve">(0,2)</t>
  </si>
  <si>
    <t xml:space="preserve">(1,0)</t>
  </si>
  <si>
    <t xml:space="preserve">(1,1)</t>
  </si>
  <si>
    <t xml:space="preserve">(1,2)</t>
  </si>
  <si>
    <t xml:space="preserve">(2,0)</t>
  </si>
  <si>
    <t xml:space="preserve">(2,1)</t>
  </si>
  <si>
    <t xml:space="preserve">(2,2)</t>
  </si>
  <si>
    <t xml:space="preserve">Total</t>
  </si>
  <si>
    <t xml:space="preserve">Probabilidad una muestra tamaño n=2</t>
  </si>
  <si>
    <t xml:space="preserve">20 Bolas 1</t>
  </si>
  <si>
    <t xml:space="preserve">30 bolas 2</t>
  </si>
  <si>
    <t xml:space="preserve">50 bolas 3</t>
  </si>
  <si>
    <t xml:space="preserve">Muestras</t>
  </si>
  <si>
    <t xml:space="preserve">(1,3)</t>
  </si>
  <si>
    <t xml:space="preserve">(2,3)</t>
  </si>
  <si>
    <t xml:space="preserve">(3,1)</t>
  </si>
  <si>
    <t xml:space="preserve">(3,2)</t>
  </si>
  <si>
    <t xml:space="preserve">(3,3)</t>
  </si>
  <si>
    <t xml:space="preserve">Probabilidad una muestra</t>
  </si>
  <si>
    <t xml:space="preserve">(X1,X2)</t>
  </si>
  <si>
    <t xml:space="preserve">P(X1,X2)=P(X1)*P(X2)</t>
  </si>
  <si>
    <t xml:space="preserve">X1</t>
  </si>
  <si>
    <t xml:space="preserve">X2</t>
  </si>
  <si>
    <t xml:space="preserve">Xmit</t>
  </si>
  <si>
    <t xml:space="preserve">P(Xmit)</t>
  </si>
  <si>
    <t xml:space="preserve">Posibles valores Xmit</t>
  </si>
  <si>
    <t xml:space="preserve">Xmit^2</t>
  </si>
  <si>
    <t xml:space="preserve">(2,4)</t>
  </si>
  <si>
    <t xml:space="preserve">(2,6)</t>
  </si>
  <si>
    <t xml:space="preserve">(4,2)</t>
  </si>
  <si>
    <t xml:space="preserve">Tamaño muestra=2</t>
  </si>
  <si>
    <t xml:space="preserve">(4,4)</t>
  </si>
  <si>
    <t xml:space="preserve">(4,6)</t>
  </si>
  <si>
    <t xml:space="preserve">(6,2)</t>
  </si>
  <si>
    <t xml:space="preserve">(6,4)</t>
  </si>
  <si>
    <t xml:space="preserve">E(Xmit)</t>
  </si>
  <si>
    <t xml:space="preserve">(6,6)</t>
  </si>
  <si>
    <t xml:space="preserve">V(Xmit)</t>
  </si>
  <si>
    <t xml:space="preserve">X^2</t>
  </si>
  <si>
    <t xml:space="preserve">E(X)</t>
  </si>
  <si>
    <t xml:space="preserve">V(X)</t>
  </si>
  <si>
    <t xml:space="preserve">Puedo obtener las características directamente de la población</t>
  </si>
  <si>
    <t xml:space="preserve">E(Xmit)=E(X)</t>
  </si>
  <si>
    <t xml:space="preserve">V(Xmit)=V(X)/n</t>
  </si>
  <si>
    <t xml:space="preserve">S^2</t>
  </si>
  <si>
    <t xml:space="preserve">Posibles valores S^2</t>
  </si>
  <si>
    <t xml:space="preserve">P(S^2)</t>
  </si>
  <si>
    <t xml:space="preserve">(S^2)^2</t>
  </si>
  <si>
    <t xml:space="preserve">E(S)</t>
  </si>
  <si>
    <t xml:space="preserve">Mismo valor Varianza Poblacional en 1.3</t>
  </si>
  <si>
    <t xml:space="preserve">V(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13</xdr:row>
      <xdr:rowOff>66600</xdr:rowOff>
    </xdr:from>
    <xdr:to>
      <xdr:col>12</xdr:col>
      <xdr:colOff>205560</xdr:colOff>
      <xdr:row>20</xdr:row>
      <xdr:rowOff>137520</xdr:rowOff>
    </xdr:to>
    <xdr:grpSp>
      <xdr:nvGrpSpPr>
        <xdr:cNvPr id="0" name="Group 4"/>
        <xdr:cNvGrpSpPr/>
      </xdr:nvGrpSpPr>
      <xdr:grpSpPr>
        <a:xfrm>
          <a:off x="3308760" y="2188080"/>
          <a:ext cx="5868720" cy="1213200"/>
          <a:chOff x="3308760" y="2188080"/>
          <a:chExt cx="5868720" cy="1213200"/>
        </a:xfrm>
      </xdr:grpSpPr>
      <xdr:sp>
        <xdr:nvSpPr>
          <xdr:cNvPr id="1" name="Line 2"/>
          <xdr:cNvSpPr/>
        </xdr:nvSpPr>
        <xdr:spPr>
          <a:xfrm>
            <a:off x="3308760" y="3401280"/>
            <a:ext cx="5868720" cy="0"/>
          </a:xfrm>
          <a:prstGeom prst="line">
            <a:avLst/>
          </a:prstGeom>
          <a:ln w="3492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9172800" y="2188080"/>
            <a:ext cx="0" cy="1212120"/>
          </a:xfrm>
          <a:prstGeom prst="line">
            <a:avLst/>
          </a:prstGeom>
          <a:ln w="349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2.8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6.99"/>
    <col collapsed="false" customWidth="true" hidden="false" outlineLevel="0" max="6" min="4" style="0" width="5.28"/>
    <col collapsed="false" customWidth="true" hidden="false" outlineLevel="0" max="7" min="7" style="1" width="2.56"/>
    <col collapsed="false" customWidth="true" hidden="false" outlineLevel="0" max="17" min="8" style="0" width="5.28"/>
    <col collapsed="false" customWidth="true" hidden="false" outlineLevel="0" max="19" min="19" style="0" width="14.7"/>
  </cols>
  <sheetData>
    <row r="3" customFormat="false" ht="12.85" hidden="false" customHeight="false" outlineLevel="0" collapsed="false">
      <c r="C3" s="2" t="s">
        <v>0</v>
      </c>
      <c r="D3" s="2" t="s">
        <v>1</v>
      </c>
      <c r="G3" s="3"/>
      <c r="H3" s="2" t="n">
        <v>0</v>
      </c>
      <c r="I3" s="2" t="n">
        <v>0</v>
      </c>
      <c r="J3" s="2" t="n">
        <v>0</v>
      </c>
      <c r="K3" s="2" t="n">
        <v>1</v>
      </c>
      <c r="L3" s="2" t="n">
        <v>1</v>
      </c>
      <c r="M3" s="2" t="n">
        <v>1</v>
      </c>
      <c r="N3" s="2" t="n">
        <v>1</v>
      </c>
      <c r="O3" s="2" t="n">
        <v>1</v>
      </c>
      <c r="P3" s="2" t="n">
        <v>2</v>
      </c>
      <c r="Q3" s="2" t="n">
        <v>2</v>
      </c>
      <c r="S3" s="4" t="s">
        <v>2</v>
      </c>
      <c r="T3" s="2" t="s">
        <v>3</v>
      </c>
      <c r="U3" s="2" t="s">
        <v>4</v>
      </c>
    </row>
    <row r="4" customFormat="false" ht="12.85" hidden="false" customHeight="false" outlineLevel="0" collapsed="false">
      <c r="C4" s="1" t="n">
        <v>0</v>
      </c>
      <c r="D4" s="1" t="n">
        <v>0.3</v>
      </c>
      <c r="G4" s="5" t="n">
        <v>0</v>
      </c>
      <c r="H4" s="6" t="str">
        <f aca="false">CONCATENATE("(",$G4,",",H$3,")")</f>
        <v>(0,0)</v>
      </c>
      <c r="I4" s="1" t="str">
        <f aca="false">CONCATENATE("(",$G4,",",I$3,")")</f>
        <v>(0,0)</v>
      </c>
      <c r="J4" s="1" t="str">
        <f aca="false">CONCATENATE("(",$G4,",",J$3,")")</f>
        <v>(0,0)</v>
      </c>
      <c r="K4" s="1" t="str">
        <f aca="false">CONCATENATE("(",$G4,",",K$3,")")</f>
        <v>(0,1)</v>
      </c>
      <c r="L4" s="1" t="str">
        <f aca="false">CONCATENATE("(",$G4,",",L$3,")")</f>
        <v>(0,1)</v>
      </c>
      <c r="M4" s="1" t="str">
        <f aca="false">CONCATENATE("(",$G4,",",M$3,")")</f>
        <v>(0,1)</v>
      </c>
      <c r="N4" s="1" t="str">
        <f aca="false">CONCATENATE("(",$G4,",",N$3,")")</f>
        <v>(0,1)</v>
      </c>
      <c r="O4" s="1" t="str">
        <f aca="false">CONCATENATE("(",$G4,",",O$3,")")</f>
        <v>(0,1)</v>
      </c>
      <c r="P4" s="1" t="str">
        <f aca="false">CONCATENATE("(",$G4,",",P$3,")")</f>
        <v>(0,2)</v>
      </c>
      <c r="Q4" s="1" t="str">
        <f aca="false">CONCATENATE("(",$G4,",",Q$3,")")</f>
        <v>(0,2)</v>
      </c>
      <c r="S4" s="7" t="s">
        <v>5</v>
      </c>
      <c r="T4" s="7" t="n">
        <f aca="false">COUNTIF($H$4:$Q$13,S4)</f>
        <v>9</v>
      </c>
      <c r="U4" s="7" t="n">
        <f aca="false">T4/$T$13</f>
        <v>0.09</v>
      </c>
    </row>
    <row r="5" customFormat="false" ht="12.85" hidden="false" customHeight="false" outlineLevel="0" collapsed="false">
      <c r="C5" s="1" t="n">
        <v>1</v>
      </c>
      <c r="D5" s="1" t="n">
        <v>0.5</v>
      </c>
      <c r="G5" s="5" t="n">
        <v>0</v>
      </c>
      <c r="H5" s="1" t="str">
        <f aca="false">CONCATENATE("(",$G5,",",H$3,")")</f>
        <v>(0,0)</v>
      </c>
      <c r="I5" s="1" t="str">
        <f aca="false">CONCATENATE("(",$G5,",",I$3,")")</f>
        <v>(0,0)</v>
      </c>
      <c r="J5" s="1" t="str">
        <f aca="false">CONCATENATE("(",$G5,",",J$3,")")</f>
        <v>(0,0)</v>
      </c>
      <c r="K5" s="1" t="str">
        <f aca="false">CONCATENATE("(",$G5,",",K$3,")")</f>
        <v>(0,1)</v>
      </c>
      <c r="L5" s="1" t="str">
        <f aca="false">CONCATENATE("(",$G5,",",L$3,")")</f>
        <v>(0,1)</v>
      </c>
      <c r="M5" s="1" t="str">
        <f aca="false">CONCATENATE("(",$G5,",",M$3,")")</f>
        <v>(0,1)</v>
      </c>
      <c r="N5" s="1" t="str">
        <f aca="false">CONCATENATE("(",$G5,",",N$3,")")</f>
        <v>(0,1)</v>
      </c>
      <c r="O5" s="1" t="str">
        <f aca="false">CONCATENATE("(",$G5,",",O$3,")")</f>
        <v>(0,1)</v>
      </c>
      <c r="P5" s="6" t="str">
        <f aca="false">CONCATENATE("(",$G5,",",P$3,")")</f>
        <v>(0,2)</v>
      </c>
      <c r="Q5" s="1" t="str">
        <f aca="false">CONCATENATE("(",$G5,",",Q$3,")")</f>
        <v>(0,2)</v>
      </c>
      <c r="S5" s="7" t="s">
        <v>6</v>
      </c>
      <c r="T5" s="7" t="n">
        <f aca="false">COUNTIF($H$4:$Q$13,S5)</f>
        <v>15</v>
      </c>
      <c r="U5" s="7" t="n">
        <f aca="false">T5/$T$13</f>
        <v>0.15</v>
      </c>
    </row>
    <row r="6" customFormat="false" ht="12.85" hidden="false" customHeight="false" outlineLevel="0" collapsed="false">
      <c r="C6" s="1" t="n">
        <v>2</v>
      </c>
      <c r="D6" s="1" t="n">
        <v>0.2</v>
      </c>
      <c r="G6" s="5" t="n">
        <v>0</v>
      </c>
      <c r="H6" s="1" t="str">
        <f aca="false">CONCATENATE("(",$G6,",",H$3,")")</f>
        <v>(0,0)</v>
      </c>
      <c r="I6" s="1" t="str">
        <f aca="false">CONCATENATE("(",$G6,",",I$3,")")</f>
        <v>(0,0)</v>
      </c>
      <c r="J6" s="1" t="str">
        <f aca="false">CONCATENATE("(",$G6,",",J$3,")")</f>
        <v>(0,0)</v>
      </c>
      <c r="K6" s="1" t="str">
        <f aca="false">CONCATENATE("(",$G6,",",K$3,")")</f>
        <v>(0,1)</v>
      </c>
      <c r="L6" s="1" t="str">
        <f aca="false">CONCATENATE("(",$G6,",",L$3,")")</f>
        <v>(0,1)</v>
      </c>
      <c r="M6" s="1" t="str">
        <f aca="false">CONCATENATE("(",$G6,",",M$3,")")</f>
        <v>(0,1)</v>
      </c>
      <c r="N6" s="1" t="str">
        <f aca="false">CONCATENATE("(",$G6,",",N$3,")")</f>
        <v>(0,1)</v>
      </c>
      <c r="O6" s="1" t="str">
        <f aca="false">CONCATENATE("(",$G6,",",O$3,")")</f>
        <v>(0,1)</v>
      </c>
      <c r="P6" s="1" t="str">
        <f aca="false">CONCATENATE("(",$G6,",",P$3,")")</f>
        <v>(0,2)</v>
      </c>
      <c r="Q6" s="1" t="str">
        <f aca="false">CONCATENATE("(",$G6,",",Q$3,")")</f>
        <v>(0,2)</v>
      </c>
      <c r="S6" s="7" t="s">
        <v>7</v>
      </c>
      <c r="T6" s="7" t="n">
        <f aca="false">COUNTIF($H$4:$Q$13,S6)</f>
        <v>6</v>
      </c>
      <c r="U6" s="7" t="n">
        <f aca="false">T6/$T$13</f>
        <v>0.06</v>
      </c>
    </row>
    <row r="7" customFormat="false" ht="12.85" hidden="false" customHeight="false" outlineLevel="0" collapsed="false">
      <c r="G7" s="5" t="n">
        <v>1</v>
      </c>
      <c r="H7" s="1" t="str">
        <f aca="false">CONCATENATE("(",$G7,",",H$3,")")</f>
        <v>(1,0)</v>
      </c>
      <c r="I7" s="1" t="str">
        <f aca="false">CONCATENATE("(",$G7,",",I$3,")")</f>
        <v>(1,0)</v>
      </c>
      <c r="J7" s="1" t="str">
        <f aca="false">CONCATENATE("(",$G7,",",J$3,")")</f>
        <v>(1,0)</v>
      </c>
      <c r="K7" s="8" t="str">
        <f aca="false">CONCATENATE("(",$G7,",",K$3,")")</f>
        <v>(1,1)</v>
      </c>
      <c r="L7" s="6" t="str">
        <f aca="false">CONCATENATE("(",$G7,",",L$3,")")</f>
        <v>(1,1)</v>
      </c>
      <c r="M7" s="8" t="str">
        <f aca="false">CONCATENATE("(",$G7,",",M$3,")")</f>
        <v>(1,1)</v>
      </c>
      <c r="N7" s="8" t="str">
        <f aca="false">CONCATENATE("(",$G7,",",N$3,")")</f>
        <v>(1,1)</v>
      </c>
      <c r="O7" s="8" t="str">
        <f aca="false">CONCATENATE("(",$G7,",",O$3,")")</f>
        <v>(1,1)</v>
      </c>
      <c r="P7" s="1" t="str">
        <f aca="false">CONCATENATE("(",$G7,",",P$3,")")</f>
        <v>(1,2)</v>
      </c>
      <c r="Q7" s="1" t="str">
        <f aca="false">CONCATENATE("(",$G7,",",Q$3,")")</f>
        <v>(1,2)</v>
      </c>
      <c r="S7" s="7" t="s">
        <v>8</v>
      </c>
      <c r="T7" s="7" t="n">
        <f aca="false">COUNTIF($H$4:$Q$13,S7)</f>
        <v>15</v>
      </c>
      <c r="U7" s="7" t="n">
        <f aca="false">T7/$T$13</f>
        <v>0.15</v>
      </c>
    </row>
    <row r="8" customFormat="false" ht="12.85" hidden="false" customHeight="false" outlineLevel="0" collapsed="false">
      <c r="G8" s="5" t="n">
        <v>1</v>
      </c>
      <c r="H8" s="1" t="str">
        <f aca="false">CONCATENATE("(",$G8,",",H$3,")")</f>
        <v>(1,0)</v>
      </c>
      <c r="I8" s="1" t="str">
        <f aca="false">CONCATENATE("(",$G8,",",I$3,")")</f>
        <v>(1,0)</v>
      </c>
      <c r="J8" s="1" t="str">
        <f aca="false">CONCATENATE("(",$G8,",",J$3,")")</f>
        <v>(1,0)</v>
      </c>
      <c r="K8" s="8" t="str">
        <f aca="false">CONCATENATE("(",$G8,",",K$3,")")</f>
        <v>(1,1)</v>
      </c>
      <c r="L8" s="8" t="str">
        <f aca="false">CONCATENATE("(",$G8,",",L$3,")")</f>
        <v>(1,1)</v>
      </c>
      <c r="M8" s="8" t="str">
        <f aca="false">CONCATENATE("(",$G8,",",M$3,")")</f>
        <v>(1,1)</v>
      </c>
      <c r="N8" s="8" t="str">
        <f aca="false">CONCATENATE("(",$G8,",",N$3,")")</f>
        <v>(1,1)</v>
      </c>
      <c r="O8" s="8" t="str">
        <f aca="false">CONCATENATE("(",$G8,",",O$3,")")</f>
        <v>(1,1)</v>
      </c>
      <c r="P8" s="1" t="str">
        <f aca="false">CONCATENATE("(",$G8,",",P$3,")")</f>
        <v>(1,2)</v>
      </c>
      <c r="Q8" s="1" t="str">
        <f aca="false">CONCATENATE("(",$G8,",",Q$3,")")</f>
        <v>(1,2)</v>
      </c>
      <c r="S8" s="7" t="s">
        <v>9</v>
      </c>
      <c r="T8" s="7" t="n">
        <f aca="false">COUNTIF($H$4:$Q$13,S8)</f>
        <v>25</v>
      </c>
      <c r="U8" s="9" t="n">
        <f aca="false">T8/$T$13</f>
        <v>0.25</v>
      </c>
    </row>
    <row r="9" customFormat="false" ht="12.85" hidden="false" customHeight="false" outlineLevel="0" collapsed="false">
      <c r="G9" s="5" t="n">
        <v>1</v>
      </c>
      <c r="H9" s="1" t="str">
        <f aca="false">CONCATENATE("(",$G9,",",H$3,")")</f>
        <v>(1,0)</v>
      </c>
      <c r="I9" s="1" t="str">
        <f aca="false">CONCATENATE("(",$G9,",",I$3,")")</f>
        <v>(1,0)</v>
      </c>
      <c r="J9" s="1" t="str">
        <f aca="false">CONCATENATE("(",$G9,",",J$3,")")</f>
        <v>(1,0)</v>
      </c>
      <c r="K9" s="8" t="str">
        <f aca="false">CONCATENATE("(",$G9,",",K$3,")")</f>
        <v>(1,1)</v>
      </c>
      <c r="L9" s="8" t="str">
        <f aca="false">CONCATENATE("(",$G9,",",L$3,")")</f>
        <v>(1,1)</v>
      </c>
      <c r="M9" s="8" t="str">
        <f aca="false">CONCATENATE("(",$G9,",",M$3,")")</f>
        <v>(1,1)</v>
      </c>
      <c r="N9" s="8" t="str">
        <f aca="false">CONCATENATE("(",$G9,",",N$3,")")</f>
        <v>(1,1)</v>
      </c>
      <c r="O9" s="8" t="str">
        <f aca="false">CONCATENATE("(",$G9,",",O$3,")")</f>
        <v>(1,1)</v>
      </c>
      <c r="P9" s="1" t="str">
        <f aca="false">CONCATENATE("(",$G9,",",P$3,")")</f>
        <v>(1,2)</v>
      </c>
      <c r="Q9" s="1" t="str">
        <f aca="false">CONCATENATE("(",$G9,",",Q$3,")")</f>
        <v>(1,2)</v>
      </c>
      <c r="S9" s="7" t="s">
        <v>10</v>
      </c>
      <c r="T9" s="7" t="n">
        <f aca="false">COUNTIF($H$4:$Q$13,S9)</f>
        <v>10</v>
      </c>
      <c r="U9" s="7" t="n">
        <f aca="false">T9/$T$13</f>
        <v>0.1</v>
      </c>
    </row>
    <row r="10" customFormat="false" ht="12.85" hidden="false" customHeight="false" outlineLevel="0" collapsed="false">
      <c r="G10" s="5" t="n">
        <v>1</v>
      </c>
      <c r="H10" s="6" t="str">
        <f aca="false">CONCATENATE("(",$G10,",",H$3,")")</f>
        <v>(1,0)</v>
      </c>
      <c r="I10" s="1" t="str">
        <f aca="false">CONCATENATE("(",$G10,",",I$3,")")</f>
        <v>(1,0)</v>
      </c>
      <c r="J10" s="1" t="str">
        <f aca="false">CONCATENATE("(",$G10,",",J$3,")")</f>
        <v>(1,0)</v>
      </c>
      <c r="K10" s="8" t="str">
        <f aca="false">CONCATENATE("(",$G10,",",K$3,")")</f>
        <v>(1,1)</v>
      </c>
      <c r="L10" s="8" t="str">
        <f aca="false">CONCATENATE("(",$G10,",",L$3,")")</f>
        <v>(1,1)</v>
      </c>
      <c r="M10" s="8" t="str">
        <f aca="false">CONCATENATE("(",$G10,",",M$3,")")</f>
        <v>(1,1)</v>
      </c>
      <c r="N10" s="8" t="str">
        <f aca="false">CONCATENATE("(",$G10,",",N$3,")")</f>
        <v>(1,1)</v>
      </c>
      <c r="O10" s="8" t="str">
        <f aca="false">CONCATENATE("(",$G10,",",O$3,")")</f>
        <v>(1,1)</v>
      </c>
      <c r="P10" s="1" t="str">
        <f aca="false">CONCATENATE("(",$G10,",",P$3,")")</f>
        <v>(1,2)</v>
      </c>
      <c r="Q10" s="1" t="str">
        <f aca="false">CONCATENATE("(",$G10,",",Q$3,")")</f>
        <v>(1,2)</v>
      </c>
      <c r="S10" s="7" t="s">
        <v>11</v>
      </c>
      <c r="T10" s="7" t="n">
        <f aca="false">COUNTIF($H$4:$Q$13,S10)</f>
        <v>6</v>
      </c>
      <c r="U10" s="7" t="n">
        <f aca="false">T10/$T$13</f>
        <v>0.06</v>
      </c>
    </row>
    <row r="11" customFormat="false" ht="12.85" hidden="false" customHeight="false" outlineLevel="0" collapsed="false">
      <c r="G11" s="5" t="n">
        <v>1</v>
      </c>
      <c r="H11" s="1" t="str">
        <f aca="false">CONCATENATE("(",$G11,",",H$3,")")</f>
        <v>(1,0)</v>
      </c>
      <c r="I11" s="1" t="str">
        <f aca="false">CONCATENATE("(",$G11,",",I$3,")")</f>
        <v>(1,0)</v>
      </c>
      <c r="J11" s="1" t="str">
        <f aca="false">CONCATENATE("(",$G11,",",J$3,")")</f>
        <v>(1,0)</v>
      </c>
      <c r="K11" s="8" t="str">
        <f aca="false">CONCATENATE("(",$G11,",",K$3,")")</f>
        <v>(1,1)</v>
      </c>
      <c r="L11" s="8" t="str">
        <f aca="false">CONCATENATE("(",$G11,",",L$3,")")</f>
        <v>(1,1)</v>
      </c>
      <c r="M11" s="8" t="str">
        <f aca="false">CONCATENATE("(",$G11,",",M$3,")")</f>
        <v>(1,1)</v>
      </c>
      <c r="N11" s="8" t="str">
        <f aca="false">CONCATENATE("(",$G11,",",N$3,")")</f>
        <v>(1,1)</v>
      </c>
      <c r="O11" s="8" t="str">
        <f aca="false">CONCATENATE("(",$G11,",",O$3,")")</f>
        <v>(1,1)</v>
      </c>
      <c r="P11" s="1" t="str">
        <f aca="false">CONCATENATE("(",$G11,",",P$3,")")</f>
        <v>(1,2)</v>
      </c>
      <c r="Q11" s="1" t="str">
        <f aca="false">CONCATENATE("(",$G11,",",Q$3,")")</f>
        <v>(1,2)</v>
      </c>
      <c r="S11" s="7" t="s">
        <v>12</v>
      </c>
      <c r="T11" s="7" t="n">
        <f aca="false">COUNTIF($H$4:$Q$13,S11)</f>
        <v>10</v>
      </c>
      <c r="U11" s="7" t="n">
        <f aca="false">T11/$T$13</f>
        <v>0.1</v>
      </c>
    </row>
    <row r="12" customFormat="false" ht="12.85" hidden="false" customHeight="false" outlineLevel="0" collapsed="false">
      <c r="G12" s="5" t="n">
        <v>2</v>
      </c>
      <c r="H12" s="1" t="str">
        <f aca="false">CONCATENATE("(",$G12,",",H$3,")")</f>
        <v>(2,0)</v>
      </c>
      <c r="I12" s="1" t="str">
        <f aca="false">CONCATENATE("(",$G12,",",I$3,")")</f>
        <v>(2,0)</v>
      </c>
      <c r="J12" s="1" t="str">
        <f aca="false">CONCATENATE("(",$G12,",",J$3,")")</f>
        <v>(2,0)</v>
      </c>
      <c r="K12" s="1" t="str">
        <f aca="false">CONCATENATE("(",$G12,",",K$3,")")</f>
        <v>(2,1)</v>
      </c>
      <c r="L12" s="1" t="str">
        <f aca="false">CONCATENATE("(",$G12,",",L$3,")")</f>
        <v>(2,1)</v>
      </c>
      <c r="M12" s="6" t="str">
        <f aca="false">CONCATENATE("(",$G12,",",M$3,")")</f>
        <v>(2,1)</v>
      </c>
      <c r="N12" s="1" t="str">
        <f aca="false">CONCATENATE("(",$G12,",",N$3,")")</f>
        <v>(2,1)</v>
      </c>
      <c r="O12" s="1" t="str">
        <f aca="false">CONCATENATE("(",$G12,",",O$3,")")</f>
        <v>(2,1)</v>
      </c>
      <c r="P12" s="1" t="str">
        <f aca="false">CONCATENATE("(",$G12,",",P$3,")")</f>
        <v>(2,2)</v>
      </c>
      <c r="Q12" s="1" t="str">
        <f aca="false">CONCATENATE("(",$G12,",",Q$3,")")</f>
        <v>(2,2)</v>
      </c>
      <c r="S12" s="7" t="s">
        <v>13</v>
      </c>
      <c r="T12" s="7" t="n">
        <f aca="false">COUNTIF($H$4:$Q$13,S12)</f>
        <v>4</v>
      </c>
      <c r="U12" s="7" t="n">
        <f aca="false">T12/$T$13</f>
        <v>0.04</v>
      </c>
    </row>
    <row r="13" customFormat="false" ht="12.85" hidden="false" customHeight="false" outlineLevel="0" collapsed="false">
      <c r="G13" s="5" t="n">
        <v>2</v>
      </c>
      <c r="H13" s="1" t="str">
        <f aca="false">CONCATENATE("(",$G13,",",H$3,")")</f>
        <v>(2,0)</v>
      </c>
      <c r="I13" s="1" t="str">
        <f aca="false">CONCATENATE("(",$G13,",",I$3,")")</f>
        <v>(2,0)</v>
      </c>
      <c r="J13" s="1" t="str">
        <f aca="false">CONCATENATE("(",$G13,",",J$3,")")</f>
        <v>(2,0)</v>
      </c>
      <c r="K13" s="1" t="str">
        <f aca="false">CONCATENATE("(",$G13,",",K$3,")")</f>
        <v>(2,1)</v>
      </c>
      <c r="L13" s="1" t="str">
        <f aca="false">CONCATENATE("(",$G13,",",L$3,")")</f>
        <v>(2,1)</v>
      </c>
      <c r="M13" s="1" t="str">
        <f aca="false">CONCATENATE("(",$G13,",",M$3,")")</f>
        <v>(2,1)</v>
      </c>
      <c r="N13" s="1" t="str">
        <f aca="false">CONCATENATE("(",$G13,",",N$3,")")</f>
        <v>(2,1)</v>
      </c>
      <c r="O13" s="1" t="str">
        <f aca="false">CONCATENATE("(",$G13,",",O$3,")")</f>
        <v>(2,1)</v>
      </c>
      <c r="P13" s="1" t="str">
        <f aca="false">CONCATENATE("(",$G13,",",P$3,")")</f>
        <v>(2,2)</v>
      </c>
      <c r="Q13" s="1" t="str">
        <f aca="false">CONCATENATE("(",$G13,",",Q$3,")")</f>
        <v>(2,2)</v>
      </c>
      <c r="S13" s="2" t="s">
        <v>14</v>
      </c>
      <c r="T13" s="2" t="n">
        <f aca="false">SUM(T4:T12)</f>
        <v>100</v>
      </c>
      <c r="U13" s="2" t="n">
        <f aca="false">T13/$T$13</f>
        <v>1</v>
      </c>
    </row>
    <row r="15" customFormat="false" ht="12.85" hidden="false" customHeight="false" outlineLevel="0" collapsed="false">
      <c r="S15" s="10" t="s">
        <v>15</v>
      </c>
      <c r="T15" s="11" t="n">
        <f aca="false">1/T13</f>
        <v>0.01</v>
      </c>
    </row>
    <row r="17" customFormat="false" ht="12.85" hidden="false" customHeight="false" outlineLevel="0" collapsed="false">
      <c r="N17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" activeCellId="0" sqref="B3"/>
    </sheetView>
  </sheetViews>
  <sheetFormatPr defaultColWidth="11.5625" defaultRowHeight="12.8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6.56"/>
    <col collapsed="false" customWidth="true" hidden="false" outlineLevel="0" max="102" min="3" style="1" width="7.56"/>
    <col collapsed="false" customWidth="false" hidden="false" outlineLevel="0" max="257" min="103" style="1" width="11.56"/>
  </cols>
  <sheetData>
    <row r="1" customFormat="false" ht="12.85" hidden="false" customHeight="false" outlineLevel="0" collapsed="false">
      <c r="A1" s="13"/>
      <c r="B1" s="13"/>
      <c r="C1" s="13"/>
      <c r="D1" s="13"/>
      <c r="E1" s="13"/>
      <c r="F1" s="13"/>
    </row>
    <row r="2" customFormat="false" ht="12.85" hidden="false" customHeight="false" outlineLevel="0" collapsed="false">
      <c r="A2" s="13"/>
      <c r="B2" s="13" t="s">
        <v>16</v>
      </c>
      <c r="C2" s="13"/>
      <c r="D2" s="13" t="s">
        <v>17</v>
      </c>
      <c r="E2" s="13"/>
      <c r="F2" s="13" t="s">
        <v>18</v>
      </c>
    </row>
    <row r="3" customFormat="false" ht="12.85" hidden="false" customHeight="false" outlineLevel="0" collapsed="false">
      <c r="B3" s="0"/>
    </row>
    <row r="4" customFormat="false" ht="12.85" hidden="false" customHeight="false" outlineLevel="0" collapsed="false"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  <c r="M4" s="2" t="n">
        <v>1</v>
      </c>
      <c r="N4" s="2" t="n">
        <v>1</v>
      </c>
      <c r="O4" s="2" t="n">
        <v>1</v>
      </c>
      <c r="P4" s="2" t="n">
        <v>1</v>
      </c>
      <c r="Q4" s="2" t="n">
        <v>1</v>
      </c>
      <c r="R4" s="2" t="n">
        <v>1</v>
      </c>
      <c r="S4" s="2" t="n">
        <v>1</v>
      </c>
      <c r="T4" s="2" t="n">
        <v>1</v>
      </c>
      <c r="U4" s="2" t="n">
        <v>1</v>
      </c>
      <c r="V4" s="2" t="n">
        <v>1</v>
      </c>
      <c r="W4" s="2" t="n">
        <v>2</v>
      </c>
      <c r="X4" s="2" t="n">
        <v>2</v>
      </c>
      <c r="Y4" s="2" t="n">
        <v>2</v>
      </c>
      <c r="Z4" s="2" t="n">
        <v>2</v>
      </c>
      <c r="AA4" s="2" t="n">
        <v>2</v>
      </c>
      <c r="AB4" s="2" t="n">
        <v>2</v>
      </c>
      <c r="AC4" s="2" t="n">
        <v>2</v>
      </c>
      <c r="AD4" s="2" t="n">
        <v>2</v>
      </c>
      <c r="AE4" s="2" t="n">
        <v>2</v>
      </c>
      <c r="AF4" s="2" t="n">
        <v>2</v>
      </c>
      <c r="AG4" s="2" t="n">
        <v>2</v>
      </c>
      <c r="AH4" s="2" t="n">
        <v>2</v>
      </c>
      <c r="AI4" s="2" t="n">
        <v>2</v>
      </c>
      <c r="AJ4" s="2" t="n">
        <v>2</v>
      </c>
      <c r="AK4" s="2" t="n">
        <v>2</v>
      </c>
      <c r="AL4" s="2" t="n">
        <v>2</v>
      </c>
      <c r="AM4" s="2" t="n">
        <v>2</v>
      </c>
      <c r="AN4" s="2" t="n">
        <v>2</v>
      </c>
      <c r="AO4" s="2" t="n">
        <v>2</v>
      </c>
      <c r="AP4" s="2" t="n">
        <v>2</v>
      </c>
      <c r="AQ4" s="2" t="n">
        <v>2</v>
      </c>
      <c r="AR4" s="2" t="n">
        <v>2</v>
      </c>
      <c r="AS4" s="2" t="n">
        <v>2</v>
      </c>
      <c r="AT4" s="2" t="n">
        <v>2</v>
      </c>
      <c r="AU4" s="2" t="n">
        <v>2</v>
      </c>
      <c r="AV4" s="2" t="n">
        <v>2</v>
      </c>
      <c r="AW4" s="2" t="n">
        <v>2</v>
      </c>
      <c r="AX4" s="2" t="n">
        <v>2</v>
      </c>
      <c r="AY4" s="2" t="n">
        <v>2</v>
      </c>
      <c r="AZ4" s="2" t="n">
        <v>2</v>
      </c>
      <c r="BA4" s="2" t="n">
        <v>3</v>
      </c>
      <c r="BB4" s="2" t="n">
        <v>3</v>
      </c>
      <c r="BC4" s="2" t="n">
        <v>3</v>
      </c>
      <c r="BD4" s="2" t="n">
        <v>3</v>
      </c>
      <c r="BE4" s="2" t="n">
        <v>3</v>
      </c>
      <c r="BF4" s="2" t="n">
        <v>3</v>
      </c>
      <c r="BG4" s="2" t="n">
        <v>3</v>
      </c>
      <c r="BH4" s="2" t="n">
        <v>3</v>
      </c>
      <c r="BI4" s="2" t="n">
        <v>3</v>
      </c>
      <c r="BJ4" s="2" t="n">
        <v>3</v>
      </c>
      <c r="BK4" s="2" t="n">
        <v>3</v>
      </c>
      <c r="BL4" s="2" t="n">
        <v>3</v>
      </c>
      <c r="BM4" s="2" t="n">
        <v>3</v>
      </c>
      <c r="BN4" s="2" t="n">
        <v>3</v>
      </c>
      <c r="BO4" s="2" t="n">
        <v>3</v>
      </c>
      <c r="BP4" s="2" t="n">
        <v>3</v>
      </c>
      <c r="BQ4" s="2" t="n">
        <v>3</v>
      </c>
      <c r="BR4" s="2" t="n">
        <v>3</v>
      </c>
      <c r="BS4" s="2" t="n">
        <v>3</v>
      </c>
      <c r="BT4" s="2" t="n">
        <v>3</v>
      </c>
      <c r="BU4" s="2" t="n">
        <v>3</v>
      </c>
      <c r="BV4" s="2" t="n">
        <v>3</v>
      </c>
      <c r="BW4" s="2" t="n">
        <v>3</v>
      </c>
      <c r="BX4" s="2" t="n">
        <v>3</v>
      </c>
      <c r="BY4" s="2" t="n">
        <v>3</v>
      </c>
      <c r="BZ4" s="2" t="n">
        <v>3</v>
      </c>
      <c r="CA4" s="2" t="n">
        <v>3</v>
      </c>
      <c r="CB4" s="2" t="n">
        <v>3</v>
      </c>
      <c r="CC4" s="2" t="n">
        <v>3</v>
      </c>
      <c r="CD4" s="2" t="n">
        <v>3</v>
      </c>
      <c r="CE4" s="2" t="n">
        <v>3</v>
      </c>
      <c r="CF4" s="2" t="n">
        <v>3</v>
      </c>
      <c r="CG4" s="2" t="n">
        <v>3</v>
      </c>
      <c r="CH4" s="2" t="n">
        <v>3</v>
      </c>
      <c r="CI4" s="2" t="n">
        <v>3</v>
      </c>
      <c r="CJ4" s="2" t="n">
        <v>3</v>
      </c>
      <c r="CK4" s="2" t="n">
        <v>3</v>
      </c>
      <c r="CL4" s="2" t="n">
        <v>3</v>
      </c>
      <c r="CM4" s="2" t="n">
        <v>3</v>
      </c>
      <c r="CN4" s="2" t="n">
        <v>3</v>
      </c>
      <c r="CO4" s="2" t="n">
        <v>3</v>
      </c>
      <c r="CP4" s="2" t="n">
        <v>3</v>
      </c>
      <c r="CQ4" s="2" t="n">
        <v>3</v>
      </c>
      <c r="CR4" s="2" t="n">
        <v>3</v>
      </c>
      <c r="CS4" s="2" t="n">
        <v>3</v>
      </c>
      <c r="CT4" s="2" t="n">
        <v>3</v>
      </c>
      <c r="CU4" s="2" t="n">
        <v>3</v>
      </c>
      <c r="CV4" s="2" t="n">
        <v>3</v>
      </c>
      <c r="CW4" s="2" t="n">
        <v>3</v>
      </c>
      <c r="CX4" s="2" t="n">
        <v>3</v>
      </c>
    </row>
    <row r="5" customFormat="false" ht="12.85" hidden="false" customHeight="false" outlineLevel="0" collapsed="false">
      <c r="B5" s="5" t="n">
        <v>1</v>
      </c>
      <c r="C5" s="8" t="str">
        <f aca="false">CONCATENATE("(",$B5,",",C$4,")")</f>
        <v>(1,1)</v>
      </c>
      <c r="D5" s="8" t="str">
        <f aca="false">CONCATENATE("(",$B5,",",D$4,")")</f>
        <v>(1,1)</v>
      </c>
      <c r="E5" s="8" t="str">
        <f aca="false">CONCATENATE("(",$B5,",",E$4,")")</f>
        <v>(1,1)</v>
      </c>
      <c r="F5" s="8" t="str">
        <f aca="false">CONCATENATE("(",$B5,",",F$4,")")</f>
        <v>(1,1)</v>
      </c>
      <c r="G5" s="8" t="str">
        <f aca="false">CONCATENATE("(",$B5,",",G$4,")")</f>
        <v>(1,1)</v>
      </c>
      <c r="H5" s="8" t="str">
        <f aca="false">CONCATENATE("(",$B5,",",H$4,")")</f>
        <v>(1,1)</v>
      </c>
      <c r="I5" s="8" t="str">
        <f aca="false">CONCATENATE("(",$B5,",",I$4,")")</f>
        <v>(1,1)</v>
      </c>
      <c r="J5" s="8" t="str">
        <f aca="false">CONCATENATE("(",$B5,",",J$4,")")</f>
        <v>(1,1)</v>
      </c>
      <c r="K5" s="8" t="str">
        <f aca="false">CONCATENATE("(",$B5,",",K$4,")")</f>
        <v>(1,1)</v>
      </c>
      <c r="L5" s="8" t="str">
        <f aca="false">CONCATENATE("(",$B5,",",L$4,")")</f>
        <v>(1,1)</v>
      </c>
      <c r="M5" s="8" t="str">
        <f aca="false">CONCATENATE("(",$B5,",",M$4,")")</f>
        <v>(1,1)</v>
      </c>
      <c r="N5" s="8" t="str">
        <f aca="false">CONCATENATE("(",$B5,",",N$4,")")</f>
        <v>(1,1)</v>
      </c>
      <c r="O5" s="8" t="str">
        <f aca="false">CONCATENATE("(",$B5,",",O$4,")")</f>
        <v>(1,1)</v>
      </c>
      <c r="P5" s="8" t="str">
        <f aca="false">CONCATENATE("(",$B5,",",P$4,")")</f>
        <v>(1,1)</v>
      </c>
      <c r="Q5" s="8" t="str">
        <f aca="false">CONCATENATE("(",$B5,",",Q$4,")")</f>
        <v>(1,1)</v>
      </c>
      <c r="R5" s="8" t="str">
        <f aca="false">CONCATENATE("(",$B5,",",R$4,")")</f>
        <v>(1,1)</v>
      </c>
      <c r="S5" s="8" t="str">
        <f aca="false">CONCATENATE("(",$B5,",",S$4,")")</f>
        <v>(1,1)</v>
      </c>
      <c r="T5" s="8" t="str">
        <f aca="false">CONCATENATE("(",$B5,",",T$4,")")</f>
        <v>(1,1)</v>
      </c>
      <c r="U5" s="8" t="str">
        <f aca="false">CONCATENATE("(",$B5,",",U$4,")")</f>
        <v>(1,1)</v>
      </c>
      <c r="V5" s="8" t="str">
        <f aca="false">CONCATENATE("(",$B5,",",V$4,")")</f>
        <v>(1,1)</v>
      </c>
      <c r="W5" s="1" t="str">
        <f aca="false">CONCATENATE("(",$B5,",",W$4,")")</f>
        <v>(1,2)</v>
      </c>
      <c r="X5" s="1" t="str">
        <f aca="false">CONCATENATE("(",$B5,",",X$4,")")</f>
        <v>(1,2)</v>
      </c>
      <c r="Y5" s="1" t="str">
        <f aca="false">CONCATENATE("(",$B5,",",Y$4,")")</f>
        <v>(1,2)</v>
      </c>
      <c r="Z5" s="1" t="str">
        <f aca="false">CONCATENATE("(",$B5,",",Z$4,")")</f>
        <v>(1,2)</v>
      </c>
      <c r="AA5" s="1" t="str">
        <f aca="false">CONCATENATE("(",$B5,",",AA$4,")")</f>
        <v>(1,2)</v>
      </c>
      <c r="AB5" s="1" t="str">
        <f aca="false">CONCATENATE("(",$B5,",",AB$4,")")</f>
        <v>(1,2)</v>
      </c>
      <c r="AC5" s="1" t="str">
        <f aca="false">CONCATENATE("(",$B5,",",AC$4,")")</f>
        <v>(1,2)</v>
      </c>
      <c r="AD5" s="1" t="str">
        <f aca="false">CONCATENATE("(",$B5,",",AD$4,")")</f>
        <v>(1,2)</v>
      </c>
      <c r="AE5" s="1" t="str">
        <f aca="false">CONCATENATE("(",$B5,",",AE$4,")")</f>
        <v>(1,2)</v>
      </c>
      <c r="AF5" s="1" t="str">
        <f aca="false">CONCATENATE("(",$B5,",",AF$4,")")</f>
        <v>(1,2)</v>
      </c>
      <c r="AG5" s="1" t="str">
        <f aca="false">CONCATENATE("(",$B5,",",AG$4,")")</f>
        <v>(1,2)</v>
      </c>
      <c r="AH5" s="1" t="str">
        <f aca="false">CONCATENATE("(",$B5,",",AH$4,")")</f>
        <v>(1,2)</v>
      </c>
      <c r="AI5" s="1" t="str">
        <f aca="false">CONCATENATE("(",$B5,",",AI$4,")")</f>
        <v>(1,2)</v>
      </c>
      <c r="AJ5" s="1" t="str">
        <f aca="false">CONCATENATE("(",$B5,",",AJ$4,")")</f>
        <v>(1,2)</v>
      </c>
      <c r="AK5" s="1" t="str">
        <f aca="false">CONCATENATE("(",$B5,",",AK$4,")")</f>
        <v>(1,2)</v>
      </c>
      <c r="AL5" s="1" t="str">
        <f aca="false">CONCATENATE("(",$B5,",",AL$4,")")</f>
        <v>(1,2)</v>
      </c>
      <c r="AM5" s="1" t="str">
        <f aca="false">CONCATENATE("(",$B5,",",AM$4,")")</f>
        <v>(1,2)</v>
      </c>
      <c r="AN5" s="1" t="str">
        <f aca="false">CONCATENATE("(",$B5,",",AN$4,")")</f>
        <v>(1,2)</v>
      </c>
      <c r="AO5" s="1" t="str">
        <f aca="false">CONCATENATE("(",$B5,",",AO$4,")")</f>
        <v>(1,2)</v>
      </c>
      <c r="AP5" s="1" t="str">
        <f aca="false">CONCATENATE("(",$B5,",",AP$4,")")</f>
        <v>(1,2)</v>
      </c>
      <c r="AQ5" s="1" t="str">
        <f aca="false">CONCATENATE("(",$B5,",",AQ$4,")")</f>
        <v>(1,2)</v>
      </c>
      <c r="AR5" s="1" t="str">
        <f aca="false">CONCATENATE("(",$B5,",",AR$4,")")</f>
        <v>(1,2)</v>
      </c>
      <c r="AS5" s="1" t="str">
        <f aca="false">CONCATENATE("(",$B5,",",AS$4,")")</f>
        <v>(1,2)</v>
      </c>
      <c r="AT5" s="1" t="str">
        <f aca="false">CONCATENATE("(",$B5,",",AT$4,")")</f>
        <v>(1,2)</v>
      </c>
      <c r="AU5" s="1" t="str">
        <f aca="false">CONCATENATE("(",$B5,",",AU$4,")")</f>
        <v>(1,2)</v>
      </c>
      <c r="AV5" s="1" t="str">
        <f aca="false">CONCATENATE("(",$B5,",",AV$4,")")</f>
        <v>(1,2)</v>
      </c>
      <c r="AW5" s="1" t="str">
        <f aca="false">CONCATENATE("(",$B5,",",AW$4,")")</f>
        <v>(1,2)</v>
      </c>
      <c r="AX5" s="1" t="str">
        <f aca="false">CONCATENATE("(",$B5,",",AX$4,")")</f>
        <v>(1,2)</v>
      </c>
      <c r="AY5" s="1" t="str">
        <f aca="false">CONCATENATE("(",$B5,",",AY$4,")")</f>
        <v>(1,2)</v>
      </c>
      <c r="AZ5" s="1" t="str">
        <f aca="false">CONCATENATE("(",$B5,",",AZ$4,")")</f>
        <v>(1,2)</v>
      </c>
      <c r="BA5" s="1" t="str">
        <f aca="false">CONCATENATE("(",$B5,",",BA$4,")")</f>
        <v>(1,3)</v>
      </c>
      <c r="BB5" s="1" t="str">
        <f aca="false">CONCATENATE("(",$B5,",",BB$4,")")</f>
        <v>(1,3)</v>
      </c>
      <c r="BC5" s="1" t="str">
        <f aca="false">CONCATENATE("(",$B5,",",BC$4,")")</f>
        <v>(1,3)</v>
      </c>
      <c r="BD5" s="1" t="str">
        <f aca="false">CONCATENATE("(",$B5,",",BD$4,")")</f>
        <v>(1,3)</v>
      </c>
      <c r="BE5" s="1" t="str">
        <f aca="false">CONCATENATE("(",$B5,",",BE$4,")")</f>
        <v>(1,3)</v>
      </c>
      <c r="BF5" s="1" t="str">
        <f aca="false">CONCATENATE("(",$B5,",",BF$4,")")</f>
        <v>(1,3)</v>
      </c>
      <c r="BG5" s="1" t="str">
        <f aca="false">CONCATENATE("(",$B5,",",BG$4,")")</f>
        <v>(1,3)</v>
      </c>
      <c r="BH5" s="1" t="str">
        <f aca="false">CONCATENATE("(",$B5,",",BH$4,")")</f>
        <v>(1,3)</v>
      </c>
      <c r="BI5" s="1" t="str">
        <f aca="false">CONCATENATE("(",$B5,",",BI$4,")")</f>
        <v>(1,3)</v>
      </c>
      <c r="BJ5" s="1" t="str">
        <f aca="false">CONCATENATE("(",$B5,",",BJ$4,")")</f>
        <v>(1,3)</v>
      </c>
      <c r="BK5" s="1" t="str">
        <f aca="false">CONCATENATE("(",$B5,",",BK$4,")")</f>
        <v>(1,3)</v>
      </c>
      <c r="BL5" s="1" t="str">
        <f aca="false">CONCATENATE("(",$B5,",",BL$4,")")</f>
        <v>(1,3)</v>
      </c>
      <c r="BM5" s="1" t="str">
        <f aca="false">CONCATENATE("(",$B5,",",BM$4,")")</f>
        <v>(1,3)</v>
      </c>
      <c r="BN5" s="1" t="str">
        <f aca="false">CONCATENATE("(",$B5,",",BN$4,")")</f>
        <v>(1,3)</v>
      </c>
      <c r="BO5" s="1" t="str">
        <f aca="false">CONCATENATE("(",$B5,",",BO$4,")")</f>
        <v>(1,3)</v>
      </c>
      <c r="BP5" s="1" t="str">
        <f aca="false">CONCATENATE("(",$B5,",",BP$4,")")</f>
        <v>(1,3)</v>
      </c>
      <c r="BQ5" s="1" t="str">
        <f aca="false">CONCATENATE("(",$B5,",",BQ$4,")")</f>
        <v>(1,3)</v>
      </c>
      <c r="BR5" s="1" t="str">
        <f aca="false">CONCATENATE("(",$B5,",",BR$4,")")</f>
        <v>(1,3)</v>
      </c>
      <c r="BS5" s="1" t="str">
        <f aca="false">CONCATENATE("(",$B5,",",BS$4,")")</f>
        <v>(1,3)</v>
      </c>
      <c r="BT5" s="1" t="str">
        <f aca="false">CONCATENATE("(",$B5,",",BT$4,")")</f>
        <v>(1,3)</v>
      </c>
      <c r="BU5" s="1" t="str">
        <f aca="false">CONCATENATE("(",$B5,",",BU$4,")")</f>
        <v>(1,3)</v>
      </c>
      <c r="BV5" s="1" t="str">
        <f aca="false">CONCATENATE("(",$B5,",",BV$4,")")</f>
        <v>(1,3)</v>
      </c>
      <c r="BW5" s="1" t="str">
        <f aca="false">CONCATENATE("(",$B5,",",BW$4,")")</f>
        <v>(1,3)</v>
      </c>
      <c r="BX5" s="1" t="str">
        <f aca="false">CONCATENATE("(",$B5,",",BX$4,")")</f>
        <v>(1,3)</v>
      </c>
      <c r="BY5" s="1" t="str">
        <f aca="false">CONCATENATE("(",$B5,",",BY$4,")")</f>
        <v>(1,3)</v>
      </c>
      <c r="BZ5" s="1" t="str">
        <f aca="false">CONCATENATE("(",$B5,",",BZ$4,")")</f>
        <v>(1,3)</v>
      </c>
      <c r="CA5" s="1" t="str">
        <f aca="false">CONCATENATE("(",$B5,",",CA$4,")")</f>
        <v>(1,3)</v>
      </c>
      <c r="CB5" s="1" t="str">
        <f aca="false">CONCATENATE("(",$B5,",",CB$4,")")</f>
        <v>(1,3)</v>
      </c>
      <c r="CC5" s="1" t="str">
        <f aca="false">CONCATENATE("(",$B5,",",CC$4,")")</f>
        <v>(1,3)</v>
      </c>
      <c r="CD5" s="1" t="str">
        <f aca="false">CONCATENATE("(",$B5,",",CD$4,")")</f>
        <v>(1,3)</v>
      </c>
      <c r="CE5" s="1" t="str">
        <f aca="false">CONCATENATE("(",$B5,",",CE$4,")")</f>
        <v>(1,3)</v>
      </c>
      <c r="CF5" s="1" t="str">
        <f aca="false">CONCATENATE("(",$B5,",",CF$4,")")</f>
        <v>(1,3)</v>
      </c>
      <c r="CG5" s="1" t="str">
        <f aca="false">CONCATENATE("(",$B5,",",CG$4,")")</f>
        <v>(1,3)</v>
      </c>
      <c r="CH5" s="1" t="str">
        <f aca="false">CONCATENATE("(",$B5,",",CH$4,")")</f>
        <v>(1,3)</v>
      </c>
      <c r="CI5" s="1" t="str">
        <f aca="false">CONCATENATE("(",$B5,",",CI$4,")")</f>
        <v>(1,3)</v>
      </c>
      <c r="CJ5" s="1" t="str">
        <f aca="false">CONCATENATE("(",$B5,",",CJ$4,")")</f>
        <v>(1,3)</v>
      </c>
      <c r="CK5" s="1" t="str">
        <f aca="false">CONCATENATE("(",$B5,",",CK$4,")")</f>
        <v>(1,3)</v>
      </c>
      <c r="CL5" s="1" t="str">
        <f aca="false">CONCATENATE("(",$B5,",",CL$4,")")</f>
        <v>(1,3)</v>
      </c>
      <c r="CM5" s="1" t="str">
        <f aca="false">CONCATENATE("(",$B5,",",CM$4,")")</f>
        <v>(1,3)</v>
      </c>
      <c r="CN5" s="1" t="str">
        <f aca="false">CONCATENATE("(",$B5,",",CN$4,")")</f>
        <v>(1,3)</v>
      </c>
      <c r="CO5" s="1" t="str">
        <f aca="false">CONCATENATE("(",$B5,",",CO$4,")")</f>
        <v>(1,3)</v>
      </c>
      <c r="CP5" s="1" t="str">
        <f aca="false">CONCATENATE("(",$B5,",",CP$4,")")</f>
        <v>(1,3)</v>
      </c>
      <c r="CQ5" s="1" t="str">
        <f aca="false">CONCATENATE("(",$B5,",",CQ$4,")")</f>
        <v>(1,3)</v>
      </c>
      <c r="CR5" s="1" t="str">
        <f aca="false">CONCATENATE("(",$B5,",",CR$4,")")</f>
        <v>(1,3)</v>
      </c>
      <c r="CS5" s="1" t="str">
        <f aca="false">CONCATENATE("(",$B5,",",CS$4,")")</f>
        <v>(1,3)</v>
      </c>
      <c r="CT5" s="1" t="str">
        <f aca="false">CONCATENATE("(",$B5,",",CT$4,")")</f>
        <v>(1,3)</v>
      </c>
      <c r="CU5" s="1" t="str">
        <f aca="false">CONCATENATE("(",$B5,",",CU$4,")")</f>
        <v>(1,3)</v>
      </c>
      <c r="CV5" s="1" t="str">
        <f aca="false">CONCATENATE("(",$B5,",",CV$4,")")</f>
        <v>(1,3)</v>
      </c>
      <c r="CW5" s="1" t="str">
        <f aca="false">CONCATENATE("(",$B5,",",CW$4,")")</f>
        <v>(1,3)</v>
      </c>
      <c r="CX5" s="1" t="str">
        <f aca="false">CONCATENATE("(",$B5,",",CX$4,")")</f>
        <v>(1,3)</v>
      </c>
    </row>
    <row r="6" customFormat="false" ht="12.85" hidden="false" customHeight="false" outlineLevel="0" collapsed="false">
      <c r="B6" s="5" t="n">
        <v>1</v>
      </c>
      <c r="C6" s="8" t="str">
        <f aca="false">CONCATENATE("(",$B6,",",C$4,")")</f>
        <v>(1,1)</v>
      </c>
      <c r="D6" s="8" t="str">
        <f aca="false">CONCATENATE("(",$B6,",",D$4,")")</f>
        <v>(1,1)</v>
      </c>
      <c r="E6" s="8" t="str">
        <f aca="false">CONCATENATE("(",$B6,",",E$4,")")</f>
        <v>(1,1)</v>
      </c>
      <c r="F6" s="8" t="str">
        <f aca="false">CONCATENATE("(",$B6,",",F$4,")")</f>
        <v>(1,1)</v>
      </c>
      <c r="G6" s="8" t="str">
        <f aca="false">CONCATENATE("(",$B6,",",G$4,")")</f>
        <v>(1,1)</v>
      </c>
      <c r="H6" s="8" t="str">
        <f aca="false">CONCATENATE("(",$B6,",",H$4,")")</f>
        <v>(1,1)</v>
      </c>
      <c r="I6" s="8" t="str">
        <f aca="false">CONCATENATE("(",$B6,",",I$4,")")</f>
        <v>(1,1)</v>
      </c>
      <c r="J6" s="8" t="str">
        <f aca="false">CONCATENATE("(",$B6,",",J$4,")")</f>
        <v>(1,1)</v>
      </c>
      <c r="K6" s="8" t="str">
        <f aca="false">CONCATENATE("(",$B6,",",K$4,")")</f>
        <v>(1,1)</v>
      </c>
      <c r="L6" s="8" t="str">
        <f aca="false">CONCATENATE("(",$B6,",",L$4,")")</f>
        <v>(1,1)</v>
      </c>
      <c r="M6" s="8" t="str">
        <f aca="false">CONCATENATE("(",$B6,",",M$4,")")</f>
        <v>(1,1)</v>
      </c>
      <c r="N6" s="8" t="str">
        <f aca="false">CONCATENATE("(",$B6,",",N$4,")")</f>
        <v>(1,1)</v>
      </c>
      <c r="O6" s="8" t="str">
        <f aca="false">CONCATENATE("(",$B6,",",O$4,")")</f>
        <v>(1,1)</v>
      </c>
      <c r="P6" s="8" t="str">
        <f aca="false">CONCATENATE("(",$B6,",",P$4,")")</f>
        <v>(1,1)</v>
      </c>
      <c r="Q6" s="8" t="str">
        <f aca="false">CONCATENATE("(",$B6,",",Q$4,")")</f>
        <v>(1,1)</v>
      </c>
      <c r="R6" s="8" t="str">
        <f aca="false">CONCATENATE("(",$B6,",",R$4,")")</f>
        <v>(1,1)</v>
      </c>
      <c r="S6" s="8" t="str">
        <f aca="false">CONCATENATE("(",$B6,",",S$4,")")</f>
        <v>(1,1)</v>
      </c>
      <c r="T6" s="8" t="str">
        <f aca="false">CONCATENATE("(",$B6,",",T$4,")")</f>
        <v>(1,1)</v>
      </c>
      <c r="U6" s="8" t="str">
        <f aca="false">CONCATENATE("(",$B6,",",U$4,")")</f>
        <v>(1,1)</v>
      </c>
      <c r="V6" s="8" t="str">
        <f aca="false">CONCATENATE("(",$B6,",",V$4,")")</f>
        <v>(1,1)</v>
      </c>
      <c r="W6" s="1" t="str">
        <f aca="false">CONCATENATE("(",$B6,",",W$4,")")</f>
        <v>(1,2)</v>
      </c>
      <c r="X6" s="1" t="str">
        <f aca="false">CONCATENATE("(",$B6,",",X$4,")")</f>
        <v>(1,2)</v>
      </c>
      <c r="Y6" s="1" t="str">
        <f aca="false">CONCATENATE("(",$B6,",",Y$4,")")</f>
        <v>(1,2)</v>
      </c>
      <c r="Z6" s="1" t="str">
        <f aca="false">CONCATENATE("(",$B6,",",Z$4,")")</f>
        <v>(1,2)</v>
      </c>
      <c r="AA6" s="1" t="str">
        <f aca="false">CONCATENATE("(",$B6,",",AA$4,")")</f>
        <v>(1,2)</v>
      </c>
      <c r="AB6" s="1" t="str">
        <f aca="false">CONCATENATE("(",$B6,",",AB$4,")")</f>
        <v>(1,2)</v>
      </c>
      <c r="AC6" s="1" t="str">
        <f aca="false">CONCATENATE("(",$B6,",",AC$4,")")</f>
        <v>(1,2)</v>
      </c>
      <c r="AD6" s="1" t="str">
        <f aca="false">CONCATENATE("(",$B6,",",AD$4,")")</f>
        <v>(1,2)</v>
      </c>
      <c r="AE6" s="1" t="str">
        <f aca="false">CONCATENATE("(",$B6,",",AE$4,")")</f>
        <v>(1,2)</v>
      </c>
      <c r="AF6" s="1" t="str">
        <f aca="false">CONCATENATE("(",$B6,",",AF$4,")")</f>
        <v>(1,2)</v>
      </c>
      <c r="AG6" s="1" t="str">
        <f aca="false">CONCATENATE("(",$B6,",",AG$4,")")</f>
        <v>(1,2)</v>
      </c>
      <c r="AH6" s="1" t="str">
        <f aca="false">CONCATENATE("(",$B6,",",AH$4,")")</f>
        <v>(1,2)</v>
      </c>
      <c r="AI6" s="1" t="str">
        <f aca="false">CONCATENATE("(",$B6,",",AI$4,")")</f>
        <v>(1,2)</v>
      </c>
      <c r="AJ6" s="1" t="str">
        <f aca="false">CONCATENATE("(",$B6,",",AJ$4,")")</f>
        <v>(1,2)</v>
      </c>
      <c r="AK6" s="1" t="str">
        <f aca="false">CONCATENATE("(",$B6,",",AK$4,")")</f>
        <v>(1,2)</v>
      </c>
      <c r="AL6" s="1" t="str">
        <f aca="false">CONCATENATE("(",$B6,",",AL$4,")")</f>
        <v>(1,2)</v>
      </c>
      <c r="AM6" s="1" t="str">
        <f aca="false">CONCATENATE("(",$B6,",",AM$4,")")</f>
        <v>(1,2)</v>
      </c>
      <c r="AN6" s="1" t="str">
        <f aca="false">CONCATENATE("(",$B6,",",AN$4,")")</f>
        <v>(1,2)</v>
      </c>
      <c r="AO6" s="1" t="str">
        <f aca="false">CONCATENATE("(",$B6,",",AO$4,")")</f>
        <v>(1,2)</v>
      </c>
      <c r="AP6" s="1" t="str">
        <f aca="false">CONCATENATE("(",$B6,",",AP$4,")")</f>
        <v>(1,2)</v>
      </c>
      <c r="AQ6" s="1" t="str">
        <f aca="false">CONCATENATE("(",$B6,",",AQ$4,")")</f>
        <v>(1,2)</v>
      </c>
      <c r="AR6" s="1" t="str">
        <f aca="false">CONCATENATE("(",$B6,",",AR$4,")")</f>
        <v>(1,2)</v>
      </c>
      <c r="AS6" s="1" t="str">
        <f aca="false">CONCATENATE("(",$B6,",",AS$4,")")</f>
        <v>(1,2)</v>
      </c>
      <c r="AT6" s="1" t="str">
        <f aca="false">CONCATENATE("(",$B6,",",AT$4,")")</f>
        <v>(1,2)</v>
      </c>
      <c r="AU6" s="1" t="str">
        <f aca="false">CONCATENATE("(",$B6,",",AU$4,")")</f>
        <v>(1,2)</v>
      </c>
      <c r="AV6" s="1" t="str">
        <f aca="false">CONCATENATE("(",$B6,",",AV$4,")")</f>
        <v>(1,2)</v>
      </c>
      <c r="AW6" s="1" t="str">
        <f aca="false">CONCATENATE("(",$B6,",",AW$4,")")</f>
        <v>(1,2)</v>
      </c>
      <c r="AX6" s="1" t="str">
        <f aca="false">CONCATENATE("(",$B6,",",AX$4,")")</f>
        <v>(1,2)</v>
      </c>
      <c r="AY6" s="1" t="str">
        <f aca="false">CONCATENATE("(",$B6,",",AY$4,")")</f>
        <v>(1,2)</v>
      </c>
      <c r="AZ6" s="1" t="str">
        <f aca="false">CONCATENATE("(",$B6,",",AZ$4,")")</f>
        <v>(1,2)</v>
      </c>
      <c r="BA6" s="1" t="str">
        <f aca="false">CONCATENATE("(",$B6,",",BA$4,")")</f>
        <v>(1,3)</v>
      </c>
      <c r="BB6" s="1" t="str">
        <f aca="false">CONCATENATE("(",$B6,",",BB$4,")")</f>
        <v>(1,3)</v>
      </c>
      <c r="BC6" s="1" t="str">
        <f aca="false">CONCATENATE("(",$B6,",",BC$4,")")</f>
        <v>(1,3)</v>
      </c>
      <c r="BD6" s="1" t="str">
        <f aca="false">CONCATENATE("(",$B6,",",BD$4,")")</f>
        <v>(1,3)</v>
      </c>
      <c r="BE6" s="1" t="str">
        <f aca="false">CONCATENATE("(",$B6,",",BE$4,")")</f>
        <v>(1,3)</v>
      </c>
      <c r="BF6" s="1" t="str">
        <f aca="false">CONCATENATE("(",$B6,",",BF$4,")")</f>
        <v>(1,3)</v>
      </c>
      <c r="BG6" s="1" t="str">
        <f aca="false">CONCATENATE("(",$B6,",",BG$4,")")</f>
        <v>(1,3)</v>
      </c>
      <c r="BH6" s="1" t="str">
        <f aca="false">CONCATENATE("(",$B6,",",BH$4,")")</f>
        <v>(1,3)</v>
      </c>
      <c r="BI6" s="1" t="str">
        <f aca="false">CONCATENATE("(",$B6,",",BI$4,")")</f>
        <v>(1,3)</v>
      </c>
      <c r="BJ6" s="1" t="str">
        <f aca="false">CONCATENATE("(",$B6,",",BJ$4,")")</f>
        <v>(1,3)</v>
      </c>
      <c r="BK6" s="1" t="str">
        <f aca="false">CONCATENATE("(",$B6,",",BK$4,")")</f>
        <v>(1,3)</v>
      </c>
      <c r="BL6" s="1" t="str">
        <f aca="false">CONCATENATE("(",$B6,",",BL$4,")")</f>
        <v>(1,3)</v>
      </c>
      <c r="BM6" s="1" t="str">
        <f aca="false">CONCATENATE("(",$B6,",",BM$4,")")</f>
        <v>(1,3)</v>
      </c>
      <c r="BN6" s="1" t="str">
        <f aca="false">CONCATENATE("(",$B6,",",BN$4,")")</f>
        <v>(1,3)</v>
      </c>
      <c r="BO6" s="1" t="str">
        <f aca="false">CONCATENATE("(",$B6,",",BO$4,")")</f>
        <v>(1,3)</v>
      </c>
      <c r="BP6" s="1" t="str">
        <f aca="false">CONCATENATE("(",$B6,",",BP$4,")")</f>
        <v>(1,3)</v>
      </c>
      <c r="BQ6" s="1" t="str">
        <f aca="false">CONCATENATE("(",$B6,",",BQ$4,")")</f>
        <v>(1,3)</v>
      </c>
      <c r="BR6" s="1" t="str">
        <f aca="false">CONCATENATE("(",$B6,",",BR$4,")")</f>
        <v>(1,3)</v>
      </c>
      <c r="BS6" s="1" t="str">
        <f aca="false">CONCATENATE("(",$B6,",",BS$4,")")</f>
        <v>(1,3)</v>
      </c>
      <c r="BT6" s="1" t="str">
        <f aca="false">CONCATENATE("(",$B6,",",BT$4,")")</f>
        <v>(1,3)</v>
      </c>
      <c r="BU6" s="1" t="str">
        <f aca="false">CONCATENATE("(",$B6,",",BU$4,")")</f>
        <v>(1,3)</v>
      </c>
      <c r="BV6" s="1" t="str">
        <f aca="false">CONCATENATE("(",$B6,",",BV$4,")")</f>
        <v>(1,3)</v>
      </c>
      <c r="BW6" s="1" t="str">
        <f aca="false">CONCATENATE("(",$B6,",",BW$4,")")</f>
        <v>(1,3)</v>
      </c>
      <c r="BX6" s="1" t="str">
        <f aca="false">CONCATENATE("(",$B6,",",BX$4,")")</f>
        <v>(1,3)</v>
      </c>
      <c r="BY6" s="1" t="str">
        <f aca="false">CONCATENATE("(",$B6,",",BY$4,")")</f>
        <v>(1,3)</v>
      </c>
      <c r="BZ6" s="1" t="str">
        <f aca="false">CONCATENATE("(",$B6,",",BZ$4,")")</f>
        <v>(1,3)</v>
      </c>
      <c r="CA6" s="1" t="str">
        <f aca="false">CONCATENATE("(",$B6,",",CA$4,")")</f>
        <v>(1,3)</v>
      </c>
      <c r="CB6" s="1" t="str">
        <f aca="false">CONCATENATE("(",$B6,",",CB$4,")")</f>
        <v>(1,3)</v>
      </c>
      <c r="CC6" s="1" t="str">
        <f aca="false">CONCATENATE("(",$B6,",",CC$4,")")</f>
        <v>(1,3)</v>
      </c>
      <c r="CD6" s="1" t="str">
        <f aca="false">CONCATENATE("(",$B6,",",CD$4,")")</f>
        <v>(1,3)</v>
      </c>
      <c r="CE6" s="1" t="str">
        <f aca="false">CONCATENATE("(",$B6,",",CE$4,")")</f>
        <v>(1,3)</v>
      </c>
      <c r="CF6" s="1" t="str">
        <f aca="false">CONCATENATE("(",$B6,",",CF$4,")")</f>
        <v>(1,3)</v>
      </c>
      <c r="CG6" s="1" t="str">
        <f aca="false">CONCATENATE("(",$B6,",",CG$4,")")</f>
        <v>(1,3)</v>
      </c>
      <c r="CH6" s="1" t="str">
        <f aca="false">CONCATENATE("(",$B6,",",CH$4,")")</f>
        <v>(1,3)</v>
      </c>
      <c r="CI6" s="1" t="str">
        <f aca="false">CONCATENATE("(",$B6,",",CI$4,")")</f>
        <v>(1,3)</v>
      </c>
      <c r="CJ6" s="1" t="str">
        <f aca="false">CONCATENATE("(",$B6,",",CJ$4,")")</f>
        <v>(1,3)</v>
      </c>
      <c r="CK6" s="1" t="str">
        <f aca="false">CONCATENATE("(",$B6,",",CK$4,")")</f>
        <v>(1,3)</v>
      </c>
      <c r="CL6" s="1" t="str">
        <f aca="false">CONCATENATE("(",$B6,",",CL$4,")")</f>
        <v>(1,3)</v>
      </c>
      <c r="CM6" s="1" t="str">
        <f aca="false">CONCATENATE("(",$B6,",",CM$4,")")</f>
        <v>(1,3)</v>
      </c>
      <c r="CN6" s="1" t="str">
        <f aca="false">CONCATENATE("(",$B6,",",CN$4,")")</f>
        <v>(1,3)</v>
      </c>
      <c r="CO6" s="1" t="str">
        <f aca="false">CONCATENATE("(",$B6,",",CO$4,")")</f>
        <v>(1,3)</v>
      </c>
      <c r="CP6" s="1" t="str">
        <f aca="false">CONCATENATE("(",$B6,",",CP$4,")")</f>
        <v>(1,3)</v>
      </c>
      <c r="CQ6" s="1" t="str">
        <f aca="false">CONCATENATE("(",$B6,",",CQ$4,")")</f>
        <v>(1,3)</v>
      </c>
      <c r="CR6" s="1" t="str">
        <f aca="false">CONCATENATE("(",$B6,",",CR$4,")")</f>
        <v>(1,3)</v>
      </c>
      <c r="CS6" s="1" t="str">
        <f aca="false">CONCATENATE("(",$B6,",",CS$4,")")</f>
        <v>(1,3)</v>
      </c>
      <c r="CT6" s="1" t="str">
        <f aca="false">CONCATENATE("(",$B6,",",CT$4,")")</f>
        <v>(1,3)</v>
      </c>
      <c r="CU6" s="1" t="str">
        <f aca="false">CONCATENATE("(",$B6,",",CU$4,")")</f>
        <v>(1,3)</v>
      </c>
      <c r="CV6" s="1" t="str">
        <f aca="false">CONCATENATE("(",$B6,",",CV$4,")")</f>
        <v>(1,3)</v>
      </c>
      <c r="CW6" s="1" t="str">
        <f aca="false">CONCATENATE("(",$B6,",",CW$4,")")</f>
        <v>(1,3)</v>
      </c>
      <c r="CX6" s="1" t="str">
        <f aca="false">CONCATENATE("(",$B6,",",CX$4,")")</f>
        <v>(1,3)</v>
      </c>
    </row>
    <row r="7" customFormat="false" ht="12.85" hidden="false" customHeight="false" outlineLevel="0" collapsed="false">
      <c r="B7" s="5" t="n">
        <v>1</v>
      </c>
      <c r="C7" s="8" t="str">
        <f aca="false">CONCATENATE("(",$B7,",",C$4,")")</f>
        <v>(1,1)</v>
      </c>
      <c r="D7" s="8" t="str">
        <f aca="false">CONCATENATE("(",$B7,",",D$4,")")</f>
        <v>(1,1)</v>
      </c>
      <c r="E7" s="8" t="str">
        <f aca="false">CONCATENATE("(",$B7,",",E$4,")")</f>
        <v>(1,1)</v>
      </c>
      <c r="F7" s="8" t="str">
        <f aca="false">CONCATENATE("(",$B7,",",F$4,")")</f>
        <v>(1,1)</v>
      </c>
      <c r="G7" s="8" t="str">
        <f aca="false">CONCATENATE("(",$B7,",",G$4,")")</f>
        <v>(1,1)</v>
      </c>
      <c r="H7" s="8" t="str">
        <f aca="false">CONCATENATE("(",$B7,",",H$4,")")</f>
        <v>(1,1)</v>
      </c>
      <c r="I7" s="8" t="str">
        <f aca="false">CONCATENATE("(",$B7,",",I$4,")")</f>
        <v>(1,1)</v>
      </c>
      <c r="J7" s="8" t="str">
        <f aca="false">CONCATENATE("(",$B7,",",J$4,")")</f>
        <v>(1,1)</v>
      </c>
      <c r="K7" s="8" t="str">
        <f aca="false">CONCATENATE("(",$B7,",",K$4,")")</f>
        <v>(1,1)</v>
      </c>
      <c r="L7" s="8" t="str">
        <f aca="false">CONCATENATE("(",$B7,",",L$4,")")</f>
        <v>(1,1)</v>
      </c>
      <c r="M7" s="8" t="str">
        <f aca="false">CONCATENATE("(",$B7,",",M$4,")")</f>
        <v>(1,1)</v>
      </c>
      <c r="N7" s="8" t="str">
        <f aca="false">CONCATENATE("(",$B7,",",N$4,")")</f>
        <v>(1,1)</v>
      </c>
      <c r="O7" s="8" t="str">
        <f aca="false">CONCATENATE("(",$B7,",",O$4,")")</f>
        <v>(1,1)</v>
      </c>
      <c r="P7" s="8" t="str">
        <f aca="false">CONCATENATE("(",$B7,",",P$4,")")</f>
        <v>(1,1)</v>
      </c>
      <c r="Q7" s="8" t="str">
        <f aca="false">CONCATENATE("(",$B7,",",Q$4,")")</f>
        <v>(1,1)</v>
      </c>
      <c r="R7" s="8" t="str">
        <f aca="false">CONCATENATE("(",$B7,",",R$4,")")</f>
        <v>(1,1)</v>
      </c>
      <c r="S7" s="8" t="str">
        <f aca="false">CONCATENATE("(",$B7,",",S$4,")")</f>
        <v>(1,1)</v>
      </c>
      <c r="T7" s="8" t="str">
        <f aca="false">CONCATENATE("(",$B7,",",T$4,")")</f>
        <v>(1,1)</v>
      </c>
      <c r="U7" s="8" t="str">
        <f aca="false">CONCATENATE("(",$B7,",",U$4,")")</f>
        <v>(1,1)</v>
      </c>
      <c r="V7" s="8" t="str">
        <f aca="false">CONCATENATE("(",$B7,",",V$4,")")</f>
        <v>(1,1)</v>
      </c>
      <c r="W7" s="1" t="str">
        <f aca="false">CONCATENATE("(",$B7,",",W$4,")")</f>
        <v>(1,2)</v>
      </c>
      <c r="X7" s="1" t="str">
        <f aca="false">CONCATENATE("(",$B7,",",X$4,")")</f>
        <v>(1,2)</v>
      </c>
      <c r="Y7" s="1" t="str">
        <f aca="false">CONCATENATE("(",$B7,",",Y$4,")")</f>
        <v>(1,2)</v>
      </c>
      <c r="Z7" s="1" t="str">
        <f aca="false">CONCATENATE("(",$B7,",",Z$4,")")</f>
        <v>(1,2)</v>
      </c>
      <c r="AA7" s="1" t="str">
        <f aca="false">CONCATENATE("(",$B7,",",AA$4,")")</f>
        <v>(1,2)</v>
      </c>
      <c r="AB7" s="1" t="str">
        <f aca="false">CONCATENATE("(",$B7,",",AB$4,")")</f>
        <v>(1,2)</v>
      </c>
      <c r="AC7" s="1" t="str">
        <f aca="false">CONCATENATE("(",$B7,",",AC$4,")")</f>
        <v>(1,2)</v>
      </c>
      <c r="AD7" s="1" t="str">
        <f aca="false">CONCATENATE("(",$B7,",",AD$4,")")</f>
        <v>(1,2)</v>
      </c>
      <c r="AE7" s="1" t="str">
        <f aca="false">CONCATENATE("(",$B7,",",AE$4,")")</f>
        <v>(1,2)</v>
      </c>
      <c r="AF7" s="1" t="str">
        <f aca="false">CONCATENATE("(",$B7,",",AF$4,")")</f>
        <v>(1,2)</v>
      </c>
      <c r="AG7" s="1" t="str">
        <f aca="false">CONCATENATE("(",$B7,",",AG$4,")")</f>
        <v>(1,2)</v>
      </c>
      <c r="AH7" s="1" t="str">
        <f aca="false">CONCATENATE("(",$B7,",",AH$4,")")</f>
        <v>(1,2)</v>
      </c>
      <c r="AI7" s="1" t="str">
        <f aca="false">CONCATENATE("(",$B7,",",AI$4,")")</f>
        <v>(1,2)</v>
      </c>
      <c r="AJ7" s="1" t="str">
        <f aca="false">CONCATENATE("(",$B7,",",AJ$4,")")</f>
        <v>(1,2)</v>
      </c>
      <c r="AK7" s="1" t="str">
        <f aca="false">CONCATENATE("(",$B7,",",AK$4,")")</f>
        <v>(1,2)</v>
      </c>
      <c r="AL7" s="1" t="str">
        <f aca="false">CONCATENATE("(",$B7,",",AL$4,")")</f>
        <v>(1,2)</v>
      </c>
      <c r="AM7" s="1" t="str">
        <f aca="false">CONCATENATE("(",$B7,",",AM$4,")")</f>
        <v>(1,2)</v>
      </c>
      <c r="AN7" s="1" t="str">
        <f aca="false">CONCATENATE("(",$B7,",",AN$4,")")</f>
        <v>(1,2)</v>
      </c>
      <c r="AO7" s="1" t="str">
        <f aca="false">CONCATENATE("(",$B7,",",AO$4,")")</f>
        <v>(1,2)</v>
      </c>
      <c r="AP7" s="1" t="str">
        <f aca="false">CONCATENATE("(",$B7,",",AP$4,")")</f>
        <v>(1,2)</v>
      </c>
      <c r="AQ7" s="1" t="str">
        <f aca="false">CONCATENATE("(",$B7,",",AQ$4,")")</f>
        <v>(1,2)</v>
      </c>
      <c r="AR7" s="1" t="str">
        <f aca="false">CONCATENATE("(",$B7,",",AR$4,")")</f>
        <v>(1,2)</v>
      </c>
      <c r="AS7" s="1" t="str">
        <f aca="false">CONCATENATE("(",$B7,",",AS$4,")")</f>
        <v>(1,2)</v>
      </c>
      <c r="AT7" s="1" t="str">
        <f aca="false">CONCATENATE("(",$B7,",",AT$4,")")</f>
        <v>(1,2)</v>
      </c>
      <c r="AU7" s="1" t="str">
        <f aca="false">CONCATENATE("(",$B7,",",AU$4,")")</f>
        <v>(1,2)</v>
      </c>
      <c r="AV7" s="1" t="str">
        <f aca="false">CONCATENATE("(",$B7,",",AV$4,")")</f>
        <v>(1,2)</v>
      </c>
      <c r="AW7" s="1" t="str">
        <f aca="false">CONCATENATE("(",$B7,",",AW$4,")")</f>
        <v>(1,2)</v>
      </c>
      <c r="AX7" s="1" t="str">
        <f aca="false">CONCATENATE("(",$B7,",",AX$4,")")</f>
        <v>(1,2)</v>
      </c>
      <c r="AY7" s="1" t="str">
        <f aca="false">CONCATENATE("(",$B7,",",AY$4,")")</f>
        <v>(1,2)</v>
      </c>
      <c r="AZ7" s="1" t="str">
        <f aca="false">CONCATENATE("(",$B7,",",AZ$4,")")</f>
        <v>(1,2)</v>
      </c>
      <c r="BA7" s="1" t="str">
        <f aca="false">CONCATENATE("(",$B7,",",BA$4,")")</f>
        <v>(1,3)</v>
      </c>
      <c r="BB7" s="1" t="str">
        <f aca="false">CONCATENATE("(",$B7,",",BB$4,")")</f>
        <v>(1,3)</v>
      </c>
      <c r="BC7" s="1" t="str">
        <f aca="false">CONCATENATE("(",$B7,",",BC$4,")")</f>
        <v>(1,3)</v>
      </c>
      <c r="BD7" s="1" t="str">
        <f aca="false">CONCATENATE("(",$B7,",",BD$4,")")</f>
        <v>(1,3)</v>
      </c>
      <c r="BE7" s="1" t="str">
        <f aca="false">CONCATENATE("(",$B7,",",BE$4,")")</f>
        <v>(1,3)</v>
      </c>
      <c r="BF7" s="1" t="str">
        <f aca="false">CONCATENATE("(",$B7,",",BF$4,")")</f>
        <v>(1,3)</v>
      </c>
      <c r="BG7" s="1" t="str">
        <f aca="false">CONCATENATE("(",$B7,",",BG$4,")")</f>
        <v>(1,3)</v>
      </c>
      <c r="BH7" s="1" t="str">
        <f aca="false">CONCATENATE("(",$B7,",",BH$4,")")</f>
        <v>(1,3)</v>
      </c>
      <c r="BI7" s="1" t="str">
        <f aca="false">CONCATENATE("(",$B7,",",BI$4,")")</f>
        <v>(1,3)</v>
      </c>
      <c r="BJ7" s="1" t="str">
        <f aca="false">CONCATENATE("(",$B7,",",BJ$4,")")</f>
        <v>(1,3)</v>
      </c>
      <c r="BK7" s="1" t="str">
        <f aca="false">CONCATENATE("(",$B7,",",BK$4,")")</f>
        <v>(1,3)</v>
      </c>
      <c r="BL7" s="1" t="str">
        <f aca="false">CONCATENATE("(",$B7,",",BL$4,")")</f>
        <v>(1,3)</v>
      </c>
      <c r="BM7" s="1" t="str">
        <f aca="false">CONCATENATE("(",$B7,",",BM$4,")")</f>
        <v>(1,3)</v>
      </c>
      <c r="BN7" s="1" t="str">
        <f aca="false">CONCATENATE("(",$B7,",",BN$4,")")</f>
        <v>(1,3)</v>
      </c>
      <c r="BO7" s="1" t="str">
        <f aca="false">CONCATENATE("(",$B7,",",BO$4,")")</f>
        <v>(1,3)</v>
      </c>
      <c r="BP7" s="1" t="str">
        <f aca="false">CONCATENATE("(",$B7,",",BP$4,")")</f>
        <v>(1,3)</v>
      </c>
      <c r="BQ7" s="1" t="str">
        <f aca="false">CONCATENATE("(",$B7,",",BQ$4,")")</f>
        <v>(1,3)</v>
      </c>
      <c r="BR7" s="1" t="str">
        <f aca="false">CONCATENATE("(",$B7,",",BR$4,")")</f>
        <v>(1,3)</v>
      </c>
      <c r="BS7" s="1" t="str">
        <f aca="false">CONCATENATE("(",$B7,",",BS$4,")")</f>
        <v>(1,3)</v>
      </c>
      <c r="BT7" s="1" t="str">
        <f aca="false">CONCATENATE("(",$B7,",",BT$4,")")</f>
        <v>(1,3)</v>
      </c>
      <c r="BU7" s="1" t="str">
        <f aca="false">CONCATENATE("(",$B7,",",BU$4,")")</f>
        <v>(1,3)</v>
      </c>
      <c r="BV7" s="1" t="str">
        <f aca="false">CONCATENATE("(",$B7,",",BV$4,")")</f>
        <v>(1,3)</v>
      </c>
      <c r="BW7" s="1" t="str">
        <f aca="false">CONCATENATE("(",$B7,",",BW$4,")")</f>
        <v>(1,3)</v>
      </c>
      <c r="BX7" s="1" t="str">
        <f aca="false">CONCATENATE("(",$B7,",",BX$4,")")</f>
        <v>(1,3)</v>
      </c>
      <c r="BY7" s="1" t="str">
        <f aca="false">CONCATENATE("(",$B7,",",BY$4,")")</f>
        <v>(1,3)</v>
      </c>
      <c r="BZ7" s="1" t="str">
        <f aca="false">CONCATENATE("(",$B7,",",BZ$4,")")</f>
        <v>(1,3)</v>
      </c>
      <c r="CA7" s="1" t="str">
        <f aca="false">CONCATENATE("(",$B7,",",CA$4,")")</f>
        <v>(1,3)</v>
      </c>
      <c r="CB7" s="1" t="str">
        <f aca="false">CONCATENATE("(",$B7,",",CB$4,")")</f>
        <v>(1,3)</v>
      </c>
      <c r="CC7" s="1" t="str">
        <f aca="false">CONCATENATE("(",$B7,",",CC$4,")")</f>
        <v>(1,3)</v>
      </c>
      <c r="CD7" s="1" t="str">
        <f aca="false">CONCATENATE("(",$B7,",",CD$4,")")</f>
        <v>(1,3)</v>
      </c>
      <c r="CE7" s="1" t="str">
        <f aca="false">CONCATENATE("(",$B7,",",CE$4,")")</f>
        <v>(1,3)</v>
      </c>
      <c r="CF7" s="1" t="str">
        <f aca="false">CONCATENATE("(",$B7,",",CF$4,")")</f>
        <v>(1,3)</v>
      </c>
      <c r="CG7" s="1" t="str">
        <f aca="false">CONCATENATE("(",$B7,",",CG$4,")")</f>
        <v>(1,3)</v>
      </c>
      <c r="CH7" s="1" t="str">
        <f aca="false">CONCATENATE("(",$B7,",",CH$4,")")</f>
        <v>(1,3)</v>
      </c>
      <c r="CI7" s="1" t="str">
        <f aca="false">CONCATENATE("(",$B7,",",CI$4,")")</f>
        <v>(1,3)</v>
      </c>
      <c r="CJ7" s="1" t="str">
        <f aca="false">CONCATENATE("(",$B7,",",CJ$4,")")</f>
        <v>(1,3)</v>
      </c>
      <c r="CK7" s="1" t="str">
        <f aca="false">CONCATENATE("(",$B7,",",CK$4,")")</f>
        <v>(1,3)</v>
      </c>
      <c r="CL7" s="1" t="str">
        <f aca="false">CONCATENATE("(",$B7,",",CL$4,")")</f>
        <v>(1,3)</v>
      </c>
      <c r="CM7" s="1" t="str">
        <f aca="false">CONCATENATE("(",$B7,",",CM$4,")")</f>
        <v>(1,3)</v>
      </c>
      <c r="CN7" s="1" t="str">
        <f aca="false">CONCATENATE("(",$B7,",",CN$4,")")</f>
        <v>(1,3)</v>
      </c>
      <c r="CO7" s="1" t="str">
        <f aca="false">CONCATENATE("(",$B7,",",CO$4,")")</f>
        <v>(1,3)</v>
      </c>
      <c r="CP7" s="1" t="str">
        <f aca="false">CONCATENATE("(",$B7,",",CP$4,")")</f>
        <v>(1,3)</v>
      </c>
      <c r="CQ7" s="1" t="str">
        <f aca="false">CONCATENATE("(",$B7,",",CQ$4,")")</f>
        <v>(1,3)</v>
      </c>
      <c r="CR7" s="1" t="str">
        <f aca="false">CONCATENATE("(",$B7,",",CR$4,")")</f>
        <v>(1,3)</v>
      </c>
      <c r="CS7" s="1" t="str">
        <f aca="false">CONCATENATE("(",$B7,",",CS$4,")")</f>
        <v>(1,3)</v>
      </c>
      <c r="CT7" s="1" t="str">
        <f aca="false">CONCATENATE("(",$B7,",",CT$4,")")</f>
        <v>(1,3)</v>
      </c>
      <c r="CU7" s="1" t="str">
        <f aca="false">CONCATENATE("(",$B7,",",CU$4,")")</f>
        <v>(1,3)</v>
      </c>
      <c r="CV7" s="1" t="str">
        <f aca="false">CONCATENATE("(",$B7,",",CV$4,")")</f>
        <v>(1,3)</v>
      </c>
      <c r="CW7" s="1" t="str">
        <f aca="false">CONCATENATE("(",$B7,",",CW$4,")")</f>
        <v>(1,3)</v>
      </c>
      <c r="CX7" s="1" t="str">
        <f aca="false">CONCATENATE("(",$B7,",",CX$4,")")</f>
        <v>(1,3)</v>
      </c>
    </row>
    <row r="8" customFormat="false" ht="12.85" hidden="false" customHeight="false" outlineLevel="0" collapsed="false">
      <c r="B8" s="5" t="n">
        <v>1</v>
      </c>
      <c r="C8" s="8" t="str">
        <f aca="false">CONCATENATE("(",$B8,",",C$4,")")</f>
        <v>(1,1)</v>
      </c>
      <c r="D8" s="8" t="str">
        <f aca="false">CONCATENATE("(",$B8,",",D$4,")")</f>
        <v>(1,1)</v>
      </c>
      <c r="E8" s="8" t="str">
        <f aca="false">CONCATENATE("(",$B8,",",E$4,")")</f>
        <v>(1,1)</v>
      </c>
      <c r="F8" s="6" t="str">
        <f aca="false">CONCATENATE("(",$B8,",",F$4,")")</f>
        <v>(1,1)</v>
      </c>
      <c r="G8" s="8" t="str">
        <f aca="false">CONCATENATE("(",$B8,",",G$4,")")</f>
        <v>(1,1)</v>
      </c>
      <c r="H8" s="8" t="str">
        <f aca="false">CONCATENATE("(",$B8,",",H$4,")")</f>
        <v>(1,1)</v>
      </c>
      <c r="I8" s="8" t="str">
        <f aca="false">CONCATENATE("(",$B8,",",I$4,")")</f>
        <v>(1,1)</v>
      </c>
      <c r="J8" s="8" t="str">
        <f aca="false">CONCATENATE("(",$B8,",",J$4,")")</f>
        <v>(1,1)</v>
      </c>
      <c r="K8" s="8" t="str">
        <f aca="false">CONCATENATE("(",$B8,",",K$4,")")</f>
        <v>(1,1)</v>
      </c>
      <c r="L8" s="8" t="str">
        <f aca="false">CONCATENATE("(",$B8,",",L$4,")")</f>
        <v>(1,1)</v>
      </c>
      <c r="M8" s="8" t="str">
        <f aca="false">CONCATENATE("(",$B8,",",M$4,")")</f>
        <v>(1,1)</v>
      </c>
      <c r="N8" s="8" t="str">
        <f aca="false">CONCATENATE("(",$B8,",",N$4,")")</f>
        <v>(1,1)</v>
      </c>
      <c r="O8" s="8" t="str">
        <f aca="false">CONCATENATE("(",$B8,",",O$4,")")</f>
        <v>(1,1)</v>
      </c>
      <c r="P8" s="8" t="str">
        <f aca="false">CONCATENATE("(",$B8,",",P$4,")")</f>
        <v>(1,1)</v>
      </c>
      <c r="Q8" s="8" t="str">
        <f aca="false">CONCATENATE("(",$B8,",",Q$4,")")</f>
        <v>(1,1)</v>
      </c>
      <c r="R8" s="8" t="str">
        <f aca="false">CONCATENATE("(",$B8,",",R$4,")")</f>
        <v>(1,1)</v>
      </c>
      <c r="S8" s="8" t="str">
        <f aca="false">CONCATENATE("(",$B8,",",S$4,")")</f>
        <v>(1,1)</v>
      </c>
      <c r="T8" s="8" t="str">
        <f aca="false">CONCATENATE("(",$B8,",",T$4,")")</f>
        <v>(1,1)</v>
      </c>
      <c r="U8" s="8" t="str">
        <f aca="false">CONCATENATE("(",$B8,",",U$4,")")</f>
        <v>(1,1)</v>
      </c>
      <c r="V8" s="8" t="str">
        <f aca="false">CONCATENATE("(",$B8,",",V$4,")")</f>
        <v>(1,1)</v>
      </c>
      <c r="W8" s="1" t="str">
        <f aca="false">CONCATENATE("(",$B8,",",W$4,")")</f>
        <v>(1,2)</v>
      </c>
      <c r="X8" s="1" t="str">
        <f aca="false">CONCATENATE("(",$B8,",",X$4,")")</f>
        <v>(1,2)</v>
      </c>
      <c r="Y8" s="1" t="str">
        <f aca="false">CONCATENATE("(",$B8,",",Y$4,")")</f>
        <v>(1,2)</v>
      </c>
      <c r="Z8" s="1" t="str">
        <f aca="false">CONCATENATE("(",$B8,",",Z$4,")")</f>
        <v>(1,2)</v>
      </c>
      <c r="AA8" s="1" t="str">
        <f aca="false">CONCATENATE("(",$B8,",",AA$4,")")</f>
        <v>(1,2)</v>
      </c>
      <c r="AB8" s="1" t="str">
        <f aca="false">CONCATENATE("(",$B8,",",AB$4,")")</f>
        <v>(1,2)</v>
      </c>
      <c r="AC8" s="1" t="str">
        <f aca="false">CONCATENATE("(",$B8,",",AC$4,")")</f>
        <v>(1,2)</v>
      </c>
      <c r="AD8" s="1" t="str">
        <f aca="false">CONCATENATE("(",$B8,",",AD$4,")")</f>
        <v>(1,2)</v>
      </c>
      <c r="AE8" s="1" t="str">
        <f aca="false">CONCATENATE("(",$B8,",",AE$4,")")</f>
        <v>(1,2)</v>
      </c>
      <c r="AF8" s="1" t="str">
        <f aca="false">CONCATENATE("(",$B8,",",AF$4,")")</f>
        <v>(1,2)</v>
      </c>
      <c r="AG8" s="1" t="str">
        <f aca="false">CONCATENATE("(",$B8,",",AG$4,")")</f>
        <v>(1,2)</v>
      </c>
      <c r="AH8" s="1" t="str">
        <f aca="false">CONCATENATE("(",$B8,",",AH$4,")")</f>
        <v>(1,2)</v>
      </c>
      <c r="AI8" s="1" t="str">
        <f aca="false">CONCATENATE("(",$B8,",",AI$4,")")</f>
        <v>(1,2)</v>
      </c>
      <c r="AJ8" s="1" t="str">
        <f aca="false">CONCATENATE("(",$B8,",",AJ$4,")")</f>
        <v>(1,2)</v>
      </c>
      <c r="AK8" s="1" t="str">
        <f aca="false">CONCATENATE("(",$B8,",",AK$4,")")</f>
        <v>(1,2)</v>
      </c>
      <c r="AL8" s="1" t="str">
        <f aca="false">CONCATENATE("(",$B8,",",AL$4,")")</f>
        <v>(1,2)</v>
      </c>
      <c r="AM8" s="1" t="str">
        <f aca="false">CONCATENATE("(",$B8,",",AM$4,")")</f>
        <v>(1,2)</v>
      </c>
      <c r="AN8" s="1" t="str">
        <f aca="false">CONCATENATE("(",$B8,",",AN$4,")")</f>
        <v>(1,2)</v>
      </c>
      <c r="AO8" s="1" t="str">
        <f aca="false">CONCATENATE("(",$B8,",",AO$4,")")</f>
        <v>(1,2)</v>
      </c>
      <c r="AP8" s="1" t="str">
        <f aca="false">CONCATENATE("(",$B8,",",AP$4,")")</f>
        <v>(1,2)</v>
      </c>
      <c r="AQ8" s="1" t="str">
        <f aca="false">CONCATENATE("(",$B8,",",AQ$4,")")</f>
        <v>(1,2)</v>
      </c>
      <c r="AR8" s="1" t="str">
        <f aca="false">CONCATENATE("(",$B8,",",AR$4,")")</f>
        <v>(1,2)</v>
      </c>
      <c r="AS8" s="1" t="str">
        <f aca="false">CONCATENATE("(",$B8,",",AS$4,")")</f>
        <v>(1,2)</v>
      </c>
      <c r="AT8" s="1" t="str">
        <f aca="false">CONCATENATE("(",$B8,",",AT$4,")")</f>
        <v>(1,2)</v>
      </c>
      <c r="AU8" s="1" t="str">
        <f aca="false">CONCATENATE("(",$B8,",",AU$4,")")</f>
        <v>(1,2)</v>
      </c>
      <c r="AV8" s="1" t="str">
        <f aca="false">CONCATENATE("(",$B8,",",AV$4,")")</f>
        <v>(1,2)</v>
      </c>
      <c r="AW8" s="1" t="str">
        <f aca="false">CONCATENATE("(",$B8,",",AW$4,")")</f>
        <v>(1,2)</v>
      </c>
      <c r="AX8" s="1" t="str">
        <f aca="false">CONCATENATE("(",$B8,",",AX$4,")")</f>
        <v>(1,2)</v>
      </c>
      <c r="AY8" s="1" t="str">
        <f aca="false">CONCATENATE("(",$B8,",",AY$4,")")</f>
        <v>(1,2)</v>
      </c>
      <c r="AZ8" s="1" t="str">
        <f aca="false">CONCATENATE("(",$B8,",",AZ$4,")")</f>
        <v>(1,2)</v>
      </c>
      <c r="BA8" s="1" t="str">
        <f aca="false">CONCATENATE("(",$B8,",",BA$4,")")</f>
        <v>(1,3)</v>
      </c>
      <c r="BB8" s="1" t="str">
        <f aca="false">CONCATENATE("(",$B8,",",BB$4,")")</f>
        <v>(1,3)</v>
      </c>
      <c r="BC8" s="1" t="str">
        <f aca="false">CONCATENATE("(",$B8,",",BC$4,")")</f>
        <v>(1,3)</v>
      </c>
      <c r="BD8" s="1" t="str">
        <f aca="false">CONCATENATE("(",$B8,",",BD$4,")")</f>
        <v>(1,3)</v>
      </c>
      <c r="BE8" s="1" t="str">
        <f aca="false">CONCATENATE("(",$B8,",",BE$4,")")</f>
        <v>(1,3)</v>
      </c>
      <c r="BF8" s="1" t="str">
        <f aca="false">CONCATENATE("(",$B8,",",BF$4,")")</f>
        <v>(1,3)</v>
      </c>
      <c r="BG8" s="1" t="str">
        <f aca="false">CONCATENATE("(",$B8,",",BG$4,")")</f>
        <v>(1,3)</v>
      </c>
      <c r="BH8" s="1" t="str">
        <f aca="false">CONCATENATE("(",$B8,",",BH$4,")")</f>
        <v>(1,3)</v>
      </c>
      <c r="BI8" s="1" t="str">
        <f aca="false">CONCATENATE("(",$B8,",",BI$4,")")</f>
        <v>(1,3)</v>
      </c>
      <c r="BJ8" s="1" t="str">
        <f aca="false">CONCATENATE("(",$B8,",",BJ$4,")")</f>
        <v>(1,3)</v>
      </c>
      <c r="BK8" s="1" t="str">
        <f aca="false">CONCATENATE("(",$B8,",",BK$4,")")</f>
        <v>(1,3)</v>
      </c>
      <c r="BL8" s="1" t="str">
        <f aca="false">CONCATENATE("(",$B8,",",BL$4,")")</f>
        <v>(1,3)</v>
      </c>
      <c r="BM8" s="1" t="str">
        <f aca="false">CONCATENATE("(",$B8,",",BM$4,")")</f>
        <v>(1,3)</v>
      </c>
      <c r="BN8" s="1" t="str">
        <f aca="false">CONCATENATE("(",$B8,",",BN$4,")")</f>
        <v>(1,3)</v>
      </c>
      <c r="BO8" s="1" t="str">
        <f aca="false">CONCATENATE("(",$B8,",",BO$4,")")</f>
        <v>(1,3)</v>
      </c>
      <c r="BP8" s="1" t="str">
        <f aca="false">CONCATENATE("(",$B8,",",BP$4,")")</f>
        <v>(1,3)</v>
      </c>
      <c r="BQ8" s="1" t="str">
        <f aca="false">CONCATENATE("(",$B8,",",BQ$4,")")</f>
        <v>(1,3)</v>
      </c>
      <c r="BR8" s="1" t="str">
        <f aca="false">CONCATENATE("(",$B8,",",BR$4,")")</f>
        <v>(1,3)</v>
      </c>
      <c r="BS8" s="1" t="str">
        <f aca="false">CONCATENATE("(",$B8,",",BS$4,")")</f>
        <v>(1,3)</v>
      </c>
      <c r="BT8" s="1" t="str">
        <f aca="false">CONCATENATE("(",$B8,",",BT$4,")")</f>
        <v>(1,3)</v>
      </c>
      <c r="BU8" s="1" t="str">
        <f aca="false">CONCATENATE("(",$B8,",",BU$4,")")</f>
        <v>(1,3)</v>
      </c>
      <c r="BV8" s="1" t="str">
        <f aca="false">CONCATENATE("(",$B8,",",BV$4,")")</f>
        <v>(1,3)</v>
      </c>
      <c r="BW8" s="1" t="str">
        <f aca="false">CONCATENATE("(",$B8,",",BW$4,")")</f>
        <v>(1,3)</v>
      </c>
      <c r="BX8" s="1" t="str">
        <f aca="false">CONCATENATE("(",$B8,",",BX$4,")")</f>
        <v>(1,3)</v>
      </c>
      <c r="BY8" s="1" t="str">
        <f aca="false">CONCATENATE("(",$B8,",",BY$4,")")</f>
        <v>(1,3)</v>
      </c>
      <c r="BZ8" s="1" t="str">
        <f aca="false">CONCATENATE("(",$B8,",",BZ$4,")")</f>
        <v>(1,3)</v>
      </c>
      <c r="CA8" s="1" t="str">
        <f aca="false">CONCATENATE("(",$B8,",",CA$4,")")</f>
        <v>(1,3)</v>
      </c>
      <c r="CB8" s="1" t="str">
        <f aca="false">CONCATENATE("(",$B8,",",CB$4,")")</f>
        <v>(1,3)</v>
      </c>
      <c r="CC8" s="1" t="str">
        <f aca="false">CONCATENATE("(",$B8,",",CC$4,")")</f>
        <v>(1,3)</v>
      </c>
      <c r="CD8" s="1" t="str">
        <f aca="false">CONCATENATE("(",$B8,",",CD$4,")")</f>
        <v>(1,3)</v>
      </c>
      <c r="CE8" s="1" t="str">
        <f aca="false">CONCATENATE("(",$B8,",",CE$4,")")</f>
        <v>(1,3)</v>
      </c>
      <c r="CF8" s="1" t="str">
        <f aca="false">CONCATENATE("(",$B8,",",CF$4,")")</f>
        <v>(1,3)</v>
      </c>
      <c r="CG8" s="1" t="str">
        <f aca="false">CONCATENATE("(",$B8,",",CG$4,")")</f>
        <v>(1,3)</v>
      </c>
      <c r="CH8" s="1" t="str">
        <f aca="false">CONCATENATE("(",$B8,",",CH$4,")")</f>
        <v>(1,3)</v>
      </c>
      <c r="CI8" s="1" t="str">
        <f aca="false">CONCATENATE("(",$B8,",",CI$4,")")</f>
        <v>(1,3)</v>
      </c>
      <c r="CJ8" s="1" t="str">
        <f aca="false">CONCATENATE("(",$B8,",",CJ$4,")")</f>
        <v>(1,3)</v>
      </c>
      <c r="CK8" s="1" t="str">
        <f aca="false">CONCATENATE("(",$B8,",",CK$4,")")</f>
        <v>(1,3)</v>
      </c>
      <c r="CL8" s="1" t="str">
        <f aca="false">CONCATENATE("(",$B8,",",CL$4,")")</f>
        <v>(1,3)</v>
      </c>
      <c r="CM8" s="1" t="str">
        <f aca="false">CONCATENATE("(",$B8,",",CM$4,")")</f>
        <v>(1,3)</v>
      </c>
      <c r="CN8" s="1" t="str">
        <f aca="false">CONCATENATE("(",$B8,",",CN$4,")")</f>
        <v>(1,3)</v>
      </c>
      <c r="CO8" s="1" t="str">
        <f aca="false">CONCATENATE("(",$B8,",",CO$4,")")</f>
        <v>(1,3)</v>
      </c>
      <c r="CP8" s="1" t="str">
        <f aca="false">CONCATENATE("(",$B8,",",CP$4,")")</f>
        <v>(1,3)</v>
      </c>
      <c r="CQ8" s="1" t="str">
        <f aca="false">CONCATENATE("(",$B8,",",CQ$4,")")</f>
        <v>(1,3)</v>
      </c>
      <c r="CR8" s="1" t="str">
        <f aca="false">CONCATENATE("(",$B8,",",CR$4,")")</f>
        <v>(1,3)</v>
      </c>
      <c r="CS8" s="1" t="str">
        <f aca="false">CONCATENATE("(",$B8,",",CS$4,")")</f>
        <v>(1,3)</v>
      </c>
      <c r="CT8" s="1" t="str">
        <f aca="false">CONCATENATE("(",$B8,",",CT$4,")")</f>
        <v>(1,3)</v>
      </c>
      <c r="CU8" s="1" t="str">
        <f aca="false">CONCATENATE("(",$B8,",",CU$4,")")</f>
        <v>(1,3)</v>
      </c>
      <c r="CV8" s="1" t="str">
        <f aca="false">CONCATENATE("(",$B8,",",CV$4,")")</f>
        <v>(1,3)</v>
      </c>
      <c r="CW8" s="1" t="str">
        <f aca="false">CONCATENATE("(",$B8,",",CW$4,")")</f>
        <v>(1,3)</v>
      </c>
      <c r="CX8" s="1" t="str">
        <f aca="false">CONCATENATE("(",$B8,",",CX$4,")")</f>
        <v>(1,3)</v>
      </c>
    </row>
    <row r="9" customFormat="false" ht="12.85" hidden="false" customHeight="false" outlineLevel="0" collapsed="false">
      <c r="B9" s="5" t="n">
        <v>1</v>
      </c>
      <c r="C9" s="8" t="str">
        <f aca="false">CONCATENATE("(",$B9,",",C$4,")")</f>
        <v>(1,1)</v>
      </c>
      <c r="D9" s="8" t="str">
        <f aca="false">CONCATENATE("(",$B9,",",D$4,")")</f>
        <v>(1,1)</v>
      </c>
      <c r="E9" s="8" t="str">
        <f aca="false">CONCATENATE("(",$B9,",",E$4,")")</f>
        <v>(1,1)</v>
      </c>
      <c r="F9" s="8" t="str">
        <f aca="false">CONCATENATE("(",$B9,",",F$4,")")</f>
        <v>(1,1)</v>
      </c>
      <c r="G9" s="8" t="str">
        <f aca="false">CONCATENATE("(",$B9,",",G$4,")")</f>
        <v>(1,1)</v>
      </c>
      <c r="H9" s="8" t="str">
        <f aca="false">CONCATENATE("(",$B9,",",H$4,")")</f>
        <v>(1,1)</v>
      </c>
      <c r="I9" s="8" t="str">
        <f aca="false">CONCATENATE("(",$B9,",",I$4,")")</f>
        <v>(1,1)</v>
      </c>
      <c r="J9" s="8" t="str">
        <f aca="false">CONCATENATE("(",$B9,",",J$4,")")</f>
        <v>(1,1)</v>
      </c>
      <c r="K9" s="8" t="str">
        <f aca="false">CONCATENATE("(",$B9,",",K$4,")")</f>
        <v>(1,1)</v>
      </c>
      <c r="L9" s="8" t="str">
        <f aca="false">CONCATENATE("(",$B9,",",L$4,")")</f>
        <v>(1,1)</v>
      </c>
      <c r="M9" s="8" t="str">
        <f aca="false">CONCATENATE("(",$B9,",",M$4,")")</f>
        <v>(1,1)</v>
      </c>
      <c r="N9" s="8" t="str">
        <f aca="false">CONCATENATE("(",$B9,",",N$4,")")</f>
        <v>(1,1)</v>
      </c>
      <c r="O9" s="8" t="str">
        <f aca="false">CONCATENATE("(",$B9,",",O$4,")")</f>
        <v>(1,1)</v>
      </c>
      <c r="P9" s="8" t="str">
        <f aca="false">CONCATENATE("(",$B9,",",P$4,")")</f>
        <v>(1,1)</v>
      </c>
      <c r="Q9" s="8" t="str">
        <f aca="false">CONCATENATE("(",$B9,",",Q$4,")")</f>
        <v>(1,1)</v>
      </c>
      <c r="R9" s="8" t="str">
        <f aca="false">CONCATENATE("(",$B9,",",R$4,")")</f>
        <v>(1,1)</v>
      </c>
      <c r="S9" s="8" t="str">
        <f aca="false">CONCATENATE("(",$B9,",",S$4,")")</f>
        <v>(1,1)</v>
      </c>
      <c r="T9" s="8" t="str">
        <f aca="false">CONCATENATE("(",$B9,",",T$4,")")</f>
        <v>(1,1)</v>
      </c>
      <c r="U9" s="8" t="str">
        <f aca="false">CONCATENATE("(",$B9,",",U$4,")")</f>
        <v>(1,1)</v>
      </c>
      <c r="V9" s="8" t="str">
        <f aca="false">CONCATENATE("(",$B9,",",V$4,")")</f>
        <v>(1,1)</v>
      </c>
      <c r="W9" s="1" t="str">
        <f aca="false">CONCATENATE("(",$B9,",",W$4,")")</f>
        <v>(1,2)</v>
      </c>
      <c r="X9" s="1" t="str">
        <f aca="false">CONCATENATE("(",$B9,",",X$4,")")</f>
        <v>(1,2)</v>
      </c>
      <c r="Y9" s="1" t="str">
        <f aca="false">CONCATENATE("(",$B9,",",Y$4,")")</f>
        <v>(1,2)</v>
      </c>
      <c r="Z9" s="1" t="str">
        <f aca="false">CONCATENATE("(",$B9,",",Z$4,")")</f>
        <v>(1,2)</v>
      </c>
      <c r="AA9" s="1" t="str">
        <f aca="false">CONCATENATE("(",$B9,",",AA$4,")")</f>
        <v>(1,2)</v>
      </c>
      <c r="AB9" s="1" t="str">
        <f aca="false">CONCATENATE("(",$B9,",",AB$4,")")</f>
        <v>(1,2)</v>
      </c>
      <c r="AC9" s="1" t="str">
        <f aca="false">CONCATENATE("(",$B9,",",AC$4,")")</f>
        <v>(1,2)</v>
      </c>
      <c r="AD9" s="1" t="str">
        <f aca="false">CONCATENATE("(",$B9,",",AD$4,")")</f>
        <v>(1,2)</v>
      </c>
      <c r="AE9" s="1" t="str">
        <f aca="false">CONCATENATE("(",$B9,",",AE$4,")")</f>
        <v>(1,2)</v>
      </c>
      <c r="AF9" s="1" t="str">
        <f aca="false">CONCATENATE("(",$B9,",",AF$4,")")</f>
        <v>(1,2)</v>
      </c>
      <c r="AG9" s="1" t="str">
        <f aca="false">CONCATENATE("(",$B9,",",AG$4,")")</f>
        <v>(1,2)</v>
      </c>
      <c r="AH9" s="1" t="str">
        <f aca="false">CONCATENATE("(",$B9,",",AH$4,")")</f>
        <v>(1,2)</v>
      </c>
      <c r="AI9" s="1" t="str">
        <f aca="false">CONCATENATE("(",$B9,",",AI$4,")")</f>
        <v>(1,2)</v>
      </c>
      <c r="AJ9" s="1" t="str">
        <f aca="false">CONCATENATE("(",$B9,",",AJ$4,")")</f>
        <v>(1,2)</v>
      </c>
      <c r="AK9" s="1" t="str">
        <f aca="false">CONCATENATE("(",$B9,",",AK$4,")")</f>
        <v>(1,2)</v>
      </c>
      <c r="AL9" s="1" t="str">
        <f aca="false">CONCATENATE("(",$B9,",",AL$4,")")</f>
        <v>(1,2)</v>
      </c>
      <c r="AM9" s="1" t="str">
        <f aca="false">CONCATENATE("(",$B9,",",AM$4,")")</f>
        <v>(1,2)</v>
      </c>
      <c r="AN9" s="1" t="str">
        <f aca="false">CONCATENATE("(",$B9,",",AN$4,")")</f>
        <v>(1,2)</v>
      </c>
      <c r="AO9" s="1" t="str">
        <f aca="false">CONCATENATE("(",$B9,",",AO$4,")")</f>
        <v>(1,2)</v>
      </c>
      <c r="AP9" s="1" t="str">
        <f aca="false">CONCATENATE("(",$B9,",",AP$4,")")</f>
        <v>(1,2)</v>
      </c>
      <c r="AQ9" s="1" t="str">
        <f aca="false">CONCATENATE("(",$B9,",",AQ$4,")")</f>
        <v>(1,2)</v>
      </c>
      <c r="AR9" s="1" t="str">
        <f aca="false">CONCATENATE("(",$B9,",",AR$4,")")</f>
        <v>(1,2)</v>
      </c>
      <c r="AS9" s="1" t="str">
        <f aca="false">CONCATENATE("(",$B9,",",AS$4,")")</f>
        <v>(1,2)</v>
      </c>
      <c r="AT9" s="1" t="str">
        <f aca="false">CONCATENATE("(",$B9,",",AT$4,")")</f>
        <v>(1,2)</v>
      </c>
      <c r="AU9" s="1" t="str">
        <f aca="false">CONCATENATE("(",$B9,",",AU$4,")")</f>
        <v>(1,2)</v>
      </c>
      <c r="AV9" s="1" t="str">
        <f aca="false">CONCATENATE("(",$B9,",",AV$4,")")</f>
        <v>(1,2)</v>
      </c>
      <c r="AW9" s="1" t="str">
        <f aca="false">CONCATENATE("(",$B9,",",AW$4,")")</f>
        <v>(1,2)</v>
      </c>
      <c r="AX9" s="1" t="str">
        <f aca="false">CONCATENATE("(",$B9,",",AX$4,")")</f>
        <v>(1,2)</v>
      </c>
      <c r="AY9" s="1" t="str">
        <f aca="false">CONCATENATE("(",$B9,",",AY$4,")")</f>
        <v>(1,2)</v>
      </c>
      <c r="AZ9" s="1" t="str">
        <f aca="false">CONCATENATE("(",$B9,",",AZ$4,")")</f>
        <v>(1,2)</v>
      </c>
      <c r="BA9" s="1" t="str">
        <f aca="false">CONCATENATE("(",$B9,",",BA$4,")")</f>
        <v>(1,3)</v>
      </c>
      <c r="BB9" s="1" t="str">
        <f aca="false">CONCATENATE("(",$B9,",",BB$4,")")</f>
        <v>(1,3)</v>
      </c>
      <c r="BC9" s="1" t="str">
        <f aca="false">CONCATENATE("(",$B9,",",BC$4,")")</f>
        <v>(1,3)</v>
      </c>
      <c r="BD9" s="1" t="str">
        <f aca="false">CONCATENATE("(",$B9,",",BD$4,")")</f>
        <v>(1,3)</v>
      </c>
      <c r="BE9" s="1" t="str">
        <f aca="false">CONCATENATE("(",$B9,",",BE$4,")")</f>
        <v>(1,3)</v>
      </c>
      <c r="BF9" s="1" t="str">
        <f aca="false">CONCATENATE("(",$B9,",",BF$4,")")</f>
        <v>(1,3)</v>
      </c>
      <c r="BG9" s="1" t="str">
        <f aca="false">CONCATENATE("(",$B9,",",BG$4,")")</f>
        <v>(1,3)</v>
      </c>
      <c r="BH9" s="1" t="str">
        <f aca="false">CONCATENATE("(",$B9,",",BH$4,")")</f>
        <v>(1,3)</v>
      </c>
      <c r="BI9" s="1" t="str">
        <f aca="false">CONCATENATE("(",$B9,",",BI$4,")")</f>
        <v>(1,3)</v>
      </c>
      <c r="BJ9" s="1" t="str">
        <f aca="false">CONCATENATE("(",$B9,",",BJ$4,")")</f>
        <v>(1,3)</v>
      </c>
      <c r="BK9" s="1" t="str">
        <f aca="false">CONCATENATE("(",$B9,",",BK$4,")")</f>
        <v>(1,3)</v>
      </c>
      <c r="BL9" s="1" t="str">
        <f aca="false">CONCATENATE("(",$B9,",",BL$4,")")</f>
        <v>(1,3)</v>
      </c>
      <c r="BM9" s="1" t="str">
        <f aca="false">CONCATENATE("(",$B9,",",BM$4,")")</f>
        <v>(1,3)</v>
      </c>
      <c r="BN9" s="1" t="str">
        <f aca="false">CONCATENATE("(",$B9,",",BN$4,")")</f>
        <v>(1,3)</v>
      </c>
      <c r="BO9" s="1" t="str">
        <f aca="false">CONCATENATE("(",$B9,",",BO$4,")")</f>
        <v>(1,3)</v>
      </c>
      <c r="BP9" s="1" t="str">
        <f aca="false">CONCATENATE("(",$B9,",",BP$4,")")</f>
        <v>(1,3)</v>
      </c>
      <c r="BQ9" s="1" t="str">
        <f aca="false">CONCATENATE("(",$B9,",",BQ$4,")")</f>
        <v>(1,3)</v>
      </c>
      <c r="BR9" s="1" t="str">
        <f aca="false">CONCATENATE("(",$B9,",",BR$4,")")</f>
        <v>(1,3)</v>
      </c>
      <c r="BS9" s="1" t="str">
        <f aca="false">CONCATENATE("(",$B9,",",BS$4,")")</f>
        <v>(1,3)</v>
      </c>
      <c r="BT9" s="1" t="str">
        <f aca="false">CONCATENATE("(",$B9,",",BT$4,")")</f>
        <v>(1,3)</v>
      </c>
      <c r="BU9" s="1" t="str">
        <f aca="false">CONCATENATE("(",$B9,",",BU$4,")")</f>
        <v>(1,3)</v>
      </c>
      <c r="BV9" s="1" t="str">
        <f aca="false">CONCATENATE("(",$B9,",",BV$4,")")</f>
        <v>(1,3)</v>
      </c>
      <c r="BW9" s="1" t="str">
        <f aca="false">CONCATENATE("(",$B9,",",BW$4,")")</f>
        <v>(1,3)</v>
      </c>
      <c r="BX9" s="1" t="str">
        <f aca="false">CONCATENATE("(",$B9,",",BX$4,")")</f>
        <v>(1,3)</v>
      </c>
      <c r="BY9" s="1" t="str">
        <f aca="false">CONCATENATE("(",$B9,",",BY$4,")")</f>
        <v>(1,3)</v>
      </c>
      <c r="BZ9" s="1" t="str">
        <f aca="false">CONCATENATE("(",$B9,",",BZ$4,")")</f>
        <v>(1,3)</v>
      </c>
      <c r="CA9" s="1" t="str">
        <f aca="false">CONCATENATE("(",$B9,",",CA$4,")")</f>
        <v>(1,3)</v>
      </c>
      <c r="CB9" s="1" t="str">
        <f aca="false">CONCATENATE("(",$B9,",",CB$4,")")</f>
        <v>(1,3)</v>
      </c>
      <c r="CC9" s="1" t="str">
        <f aca="false">CONCATENATE("(",$B9,",",CC$4,")")</f>
        <v>(1,3)</v>
      </c>
      <c r="CD9" s="1" t="str">
        <f aca="false">CONCATENATE("(",$B9,",",CD$4,")")</f>
        <v>(1,3)</v>
      </c>
      <c r="CE9" s="1" t="str">
        <f aca="false">CONCATENATE("(",$B9,",",CE$4,")")</f>
        <v>(1,3)</v>
      </c>
      <c r="CF9" s="1" t="str">
        <f aca="false">CONCATENATE("(",$B9,",",CF$4,")")</f>
        <v>(1,3)</v>
      </c>
      <c r="CG9" s="1" t="str">
        <f aca="false">CONCATENATE("(",$B9,",",CG$4,")")</f>
        <v>(1,3)</v>
      </c>
      <c r="CH9" s="1" t="str">
        <f aca="false">CONCATENATE("(",$B9,",",CH$4,")")</f>
        <v>(1,3)</v>
      </c>
      <c r="CI9" s="1" t="str">
        <f aca="false">CONCATENATE("(",$B9,",",CI$4,")")</f>
        <v>(1,3)</v>
      </c>
      <c r="CJ9" s="1" t="str">
        <f aca="false">CONCATENATE("(",$B9,",",CJ$4,")")</f>
        <v>(1,3)</v>
      </c>
      <c r="CK9" s="1" t="str">
        <f aca="false">CONCATENATE("(",$B9,",",CK$4,")")</f>
        <v>(1,3)</v>
      </c>
      <c r="CL9" s="1" t="str">
        <f aca="false">CONCATENATE("(",$B9,",",CL$4,")")</f>
        <v>(1,3)</v>
      </c>
      <c r="CM9" s="1" t="str">
        <f aca="false">CONCATENATE("(",$B9,",",CM$4,")")</f>
        <v>(1,3)</v>
      </c>
      <c r="CN9" s="1" t="str">
        <f aca="false">CONCATENATE("(",$B9,",",CN$4,")")</f>
        <v>(1,3)</v>
      </c>
      <c r="CO9" s="1" t="str">
        <f aca="false">CONCATENATE("(",$B9,",",CO$4,")")</f>
        <v>(1,3)</v>
      </c>
      <c r="CP9" s="1" t="str">
        <f aca="false">CONCATENATE("(",$B9,",",CP$4,")")</f>
        <v>(1,3)</v>
      </c>
      <c r="CQ9" s="1" t="str">
        <f aca="false">CONCATENATE("(",$B9,",",CQ$4,")")</f>
        <v>(1,3)</v>
      </c>
      <c r="CR9" s="1" t="str">
        <f aca="false">CONCATENATE("(",$B9,",",CR$4,")")</f>
        <v>(1,3)</v>
      </c>
      <c r="CS9" s="1" t="str">
        <f aca="false">CONCATENATE("(",$B9,",",CS$4,")")</f>
        <v>(1,3)</v>
      </c>
      <c r="CT9" s="1" t="str">
        <f aca="false">CONCATENATE("(",$B9,",",CT$4,")")</f>
        <v>(1,3)</v>
      </c>
      <c r="CU9" s="1" t="str">
        <f aca="false">CONCATENATE("(",$B9,",",CU$4,")")</f>
        <v>(1,3)</v>
      </c>
      <c r="CV9" s="1" t="str">
        <f aca="false">CONCATENATE("(",$B9,",",CV$4,")")</f>
        <v>(1,3)</v>
      </c>
      <c r="CW9" s="1" t="str">
        <f aca="false">CONCATENATE("(",$B9,",",CW$4,")")</f>
        <v>(1,3)</v>
      </c>
      <c r="CX9" s="1" t="str">
        <f aca="false">CONCATENATE("(",$B9,",",CX$4,")")</f>
        <v>(1,3)</v>
      </c>
    </row>
    <row r="10" customFormat="false" ht="12.85" hidden="false" customHeight="false" outlineLevel="0" collapsed="false">
      <c r="B10" s="5" t="n">
        <v>1</v>
      </c>
      <c r="C10" s="8" t="str">
        <f aca="false">CONCATENATE("(",$B10,",",C$4,")")</f>
        <v>(1,1)</v>
      </c>
      <c r="D10" s="8" t="str">
        <f aca="false">CONCATENATE("(",$B10,",",D$4,")")</f>
        <v>(1,1)</v>
      </c>
      <c r="E10" s="8" t="str">
        <f aca="false">CONCATENATE("(",$B10,",",E$4,")")</f>
        <v>(1,1)</v>
      </c>
      <c r="F10" s="8" t="str">
        <f aca="false">CONCATENATE("(",$B10,",",F$4,")")</f>
        <v>(1,1)</v>
      </c>
      <c r="G10" s="8" t="str">
        <f aca="false">CONCATENATE("(",$B10,",",G$4,")")</f>
        <v>(1,1)</v>
      </c>
      <c r="H10" s="8" t="str">
        <f aca="false">CONCATENATE("(",$B10,",",H$4,")")</f>
        <v>(1,1)</v>
      </c>
      <c r="I10" s="8" t="str">
        <f aca="false">CONCATENATE("(",$B10,",",I$4,")")</f>
        <v>(1,1)</v>
      </c>
      <c r="J10" s="8" t="str">
        <f aca="false">CONCATENATE("(",$B10,",",J$4,")")</f>
        <v>(1,1)</v>
      </c>
      <c r="K10" s="8" t="str">
        <f aca="false">CONCATENATE("(",$B10,",",K$4,")")</f>
        <v>(1,1)</v>
      </c>
      <c r="L10" s="8" t="str">
        <f aca="false">CONCATENATE("(",$B10,",",L$4,")")</f>
        <v>(1,1)</v>
      </c>
      <c r="M10" s="8" t="str">
        <f aca="false">CONCATENATE("(",$B10,",",M$4,")")</f>
        <v>(1,1)</v>
      </c>
      <c r="N10" s="8" t="str">
        <f aca="false">CONCATENATE("(",$B10,",",N$4,")")</f>
        <v>(1,1)</v>
      </c>
      <c r="O10" s="8" t="str">
        <f aca="false">CONCATENATE("(",$B10,",",O$4,")")</f>
        <v>(1,1)</v>
      </c>
      <c r="P10" s="8" t="str">
        <f aca="false">CONCATENATE("(",$B10,",",P$4,")")</f>
        <v>(1,1)</v>
      </c>
      <c r="Q10" s="8" t="str">
        <f aca="false">CONCATENATE("(",$B10,",",Q$4,")")</f>
        <v>(1,1)</v>
      </c>
      <c r="R10" s="8" t="str">
        <f aca="false">CONCATENATE("(",$B10,",",R$4,")")</f>
        <v>(1,1)</v>
      </c>
      <c r="S10" s="8" t="str">
        <f aca="false">CONCATENATE("(",$B10,",",S$4,")")</f>
        <v>(1,1)</v>
      </c>
      <c r="T10" s="8" t="str">
        <f aca="false">CONCATENATE("(",$B10,",",T$4,")")</f>
        <v>(1,1)</v>
      </c>
      <c r="U10" s="8" t="str">
        <f aca="false">CONCATENATE("(",$B10,",",U$4,")")</f>
        <v>(1,1)</v>
      </c>
      <c r="V10" s="8" t="str">
        <f aca="false">CONCATENATE("(",$B10,",",V$4,")")</f>
        <v>(1,1)</v>
      </c>
      <c r="W10" s="1" t="str">
        <f aca="false">CONCATENATE("(",$B10,",",W$4,")")</f>
        <v>(1,2)</v>
      </c>
      <c r="X10" s="1" t="str">
        <f aca="false">CONCATENATE("(",$B10,",",X$4,")")</f>
        <v>(1,2)</v>
      </c>
      <c r="Y10" s="1" t="str">
        <f aca="false">CONCATENATE("(",$B10,",",Y$4,")")</f>
        <v>(1,2)</v>
      </c>
      <c r="Z10" s="1" t="str">
        <f aca="false">CONCATENATE("(",$B10,",",Z$4,")")</f>
        <v>(1,2)</v>
      </c>
      <c r="AA10" s="1" t="str">
        <f aca="false">CONCATENATE("(",$B10,",",AA$4,")")</f>
        <v>(1,2)</v>
      </c>
      <c r="AB10" s="1" t="str">
        <f aca="false">CONCATENATE("(",$B10,",",AB$4,")")</f>
        <v>(1,2)</v>
      </c>
      <c r="AC10" s="1" t="str">
        <f aca="false">CONCATENATE("(",$B10,",",AC$4,")")</f>
        <v>(1,2)</v>
      </c>
      <c r="AD10" s="1" t="str">
        <f aca="false">CONCATENATE("(",$B10,",",AD$4,")")</f>
        <v>(1,2)</v>
      </c>
      <c r="AE10" s="1" t="str">
        <f aca="false">CONCATENATE("(",$B10,",",AE$4,")")</f>
        <v>(1,2)</v>
      </c>
      <c r="AF10" s="1" t="str">
        <f aca="false">CONCATENATE("(",$B10,",",AF$4,")")</f>
        <v>(1,2)</v>
      </c>
      <c r="AG10" s="1" t="str">
        <f aca="false">CONCATENATE("(",$B10,",",AG$4,")")</f>
        <v>(1,2)</v>
      </c>
      <c r="AH10" s="1" t="str">
        <f aca="false">CONCATENATE("(",$B10,",",AH$4,")")</f>
        <v>(1,2)</v>
      </c>
      <c r="AI10" s="1" t="str">
        <f aca="false">CONCATENATE("(",$B10,",",AI$4,")")</f>
        <v>(1,2)</v>
      </c>
      <c r="AJ10" s="1" t="str">
        <f aca="false">CONCATENATE("(",$B10,",",AJ$4,")")</f>
        <v>(1,2)</v>
      </c>
      <c r="AK10" s="1" t="str">
        <f aca="false">CONCATENATE("(",$B10,",",AK$4,")")</f>
        <v>(1,2)</v>
      </c>
      <c r="AL10" s="1" t="str">
        <f aca="false">CONCATENATE("(",$B10,",",AL$4,")")</f>
        <v>(1,2)</v>
      </c>
      <c r="AM10" s="1" t="str">
        <f aca="false">CONCATENATE("(",$B10,",",AM$4,")")</f>
        <v>(1,2)</v>
      </c>
      <c r="AN10" s="1" t="str">
        <f aca="false">CONCATENATE("(",$B10,",",AN$4,")")</f>
        <v>(1,2)</v>
      </c>
      <c r="AO10" s="1" t="str">
        <f aca="false">CONCATENATE("(",$B10,",",AO$4,")")</f>
        <v>(1,2)</v>
      </c>
      <c r="AP10" s="1" t="str">
        <f aca="false">CONCATENATE("(",$B10,",",AP$4,")")</f>
        <v>(1,2)</v>
      </c>
      <c r="AQ10" s="1" t="str">
        <f aca="false">CONCATENATE("(",$B10,",",AQ$4,")")</f>
        <v>(1,2)</v>
      </c>
      <c r="AR10" s="1" t="str">
        <f aca="false">CONCATENATE("(",$B10,",",AR$4,")")</f>
        <v>(1,2)</v>
      </c>
      <c r="AS10" s="1" t="str">
        <f aca="false">CONCATENATE("(",$B10,",",AS$4,")")</f>
        <v>(1,2)</v>
      </c>
      <c r="AT10" s="1" t="str">
        <f aca="false">CONCATENATE("(",$B10,",",AT$4,")")</f>
        <v>(1,2)</v>
      </c>
      <c r="AU10" s="1" t="str">
        <f aca="false">CONCATENATE("(",$B10,",",AU$4,")")</f>
        <v>(1,2)</v>
      </c>
      <c r="AV10" s="1" t="str">
        <f aca="false">CONCATENATE("(",$B10,",",AV$4,")")</f>
        <v>(1,2)</v>
      </c>
      <c r="AW10" s="1" t="str">
        <f aca="false">CONCATENATE("(",$B10,",",AW$4,")")</f>
        <v>(1,2)</v>
      </c>
      <c r="AX10" s="1" t="str">
        <f aca="false">CONCATENATE("(",$B10,",",AX$4,")")</f>
        <v>(1,2)</v>
      </c>
      <c r="AY10" s="1" t="str">
        <f aca="false">CONCATENATE("(",$B10,",",AY$4,")")</f>
        <v>(1,2)</v>
      </c>
      <c r="AZ10" s="1" t="str">
        <f aca="false">CONCATENATE("(",$B10,",",AZ$4,")")</f>
        <v>(1,2)</v>
      </c>
      <c r="BA10" s="1" t="str">
        <f aca="false">CONCATENATE("(",$B10,",",BA$4,")")</f>
        <v>(1,3)</v>
      </c>
      <c r="BB10" s="1" t="str">
        <f aca="false">CONCATENATE("(",$B10,",",BB$4,")")</f>
        <v>(1,3)</v>
      </c>
      <c r="BC10" s="1" t="str">
        <f aca="false">CONCATENATE("(",$B10,",",BC$4,")")</f>
        <v>(1,3)</v>
      </c>
      <c r="BD10" s="1" t="str">
        <f aca="false">CONCATENATE("(",$B10,",",BD$4,")")</f>
        <v>(1,3)</v>
      </c>
      <c r="BE10" s="1" t="str">
        <f aca="false">CONCATENATE("(",$B10,",",BE$4,")")</f>
        <v>(1,3)</v>
      </c>
      <c r="BF10" s="1" t="str">
        <f aca="false">CONCATENATE("(",$B10,",",BF$4,")")</f>
        <v>(1,3)</v>
      </c>
      <c r="BG10" s="1" t="str">
        <f aca="false">CONCATENATE("(",$B10,",",BG$4,")")</f>
        <v>(1,3)</v>
      </c>
      <c r="BH10" s="1" t="str">
        <f aca="false">CONCATENATE("(",$B10,",",BH$4,")")</f>
        <v>(1,3)</v>
      </c>
      <c r="BI10" s="1" t="str">
        <f aca="false">CONCATENATE("(",$B10,",",BI$4,")")</f>
        <v>(1,3)</v>
      </c>
      <c r="BJ10" s="1" t="str">
        <f aca="false">CONCATENATE("(",$B10,",",BJ$4,")")</f>
        <v>(1,3)</v>
      </c>
      <c r="BK10" s="1" t="str">
        <f aca="false">CONCATENATE("(",$B10,",",BK$4,")")</f>
        <v>(1,3)</v>
      </c>
      <c r="BL10" s="1" t="str">
        <f aca="false">CONCATENATE("(",$B10,",",BL$4,")")</f>
        <v>(1,3)</v>
      </c>
      <c r="BM10" s="1" t="str">
        <f aca="false">CONCATENATE("(",$B10,",",BM$4,")")</f>
        <v>(1,3)</v>
      </c>
      <c r="BN10" s="1" t="str">
        <f aca="false">CONCATENATE("(",$B10,",",BN$4,")")</f>
        <v>(1,3)</v>
      </c>
      <c r="BO10" s="1" t="str">
        <f aca="false">CONCATENATE("(",$B10,",",BO$4,")")</f>
        <v>(1,3)</v>
      </c>
      <c r="BP10" s="1" t="str">
        <f aca="false">CONCATENATE("(",$B10,",",BP$4,")")</f>
        <v>(1,3)</v>
      </c>
      <c r="BQ10" s="1" t="str">
        <f aca="false">CONCATENATE("(",$B10,",",BQ$4,")")</f>
        <v>(1,3)</v>
      </c>
      <c r="BR10" s="1" t="str">
        <f aca="false">CONCATENATE("(",$B10,",",BR$4,")")</f>
        <v>(1,3)</v>
      </c>
      <c r="BS10" s="1" t="str">
        <f aca="false">CONCATENATE("(",$B10,",",BS$4,")")</f>
        <v>(1,3)</v>
      </c>
      <c r="BT10" s="1" t="str">
        <f aca="false">CONCATENATE("(",$B10,",",BT$4,")")</f>
        <v>(1,3)</v>
      </c>
      <c r="BU10" s="1" t="str">
        <f aca="false">CONCATENATE("(",$B10,",",BU$4,")")</f>
        <v>(1,3)</v>
      </c>
      <c r="BV10" s="1" t="str">
        <f aca="false">CONCATENATE("(",$B10,",",BV$4,")")</f>
        <v>(1,3)</v>
      </c>
      <c r="BW10" s="1" t="str">
        <f aca="false">CONCATENATE("(",$B10,",",BW$4,")")</f>
        <v>(1,3)</v>
      </c>
      <c r="BX10" s="1" t="str">
        <f aca="false">CONCATENATE("(",$B10,",",BX$4,")")</f>
        <v>(1,3)</v>
      </c>
      <c r="BY10" s="1" t="str">
        <f aca="false">CONCATENATE("(",$B10,",",BY$4,")")</f>
        <v>(1,3)</v>
      </c>
      <c r="BZ10" s="1" t="str">
        <f aca="false">CONCATENATE("(",$B10,",",BZ$4,")")</f>
        <v>(1,3)</v>
      </c>
      <c r="CA10" s="1" t="str">
        <f aca="false">CONCATENATE("(",$B10,",",CA$4,")")</f>
        <v>(1,3)</v>
      </c>
      <c r="CB10" s="1" t="str">
        <f aca="false">CONCATENATE("(",$B10,",",CB$4,")")</f>
        <v>(1,3)</v>
      </c>
      <c r="CC10" s="1" t="str">
        <f aca="false">CONCATENATE("(",$B10,",",CC$4,")")</f>
        <v>(1,3)</v>
      </c>
      <c r="CD10" s="1" t="str">
        <f aca="false">CONCATENATE("(",$B10,",",CD$4,")")</f>
        <v>(1,3)</v>
      </c>
      <c r="CE10" s="1" t="str">
        <f aca="false">CONCATENATE("(",$B10,",",CE$4,")")</f>
        <v>(1,3)</v>
      </c>
      <c r="CF10" s="1" t="str">
        <f aca="false">CONCATENATE("(",$B10,",",CF$4,")")</f>
        <v>(1,3)</v>
      </c>
      <c r="CG10" s="1" t="str">
        <f aca="false">CONCATENATE("(",$B10,",",CG$4,")")</f>
        <v>(1,3)</v>
      </c>
      <c r="CH10" s="1" t="str">
        <f aca="false">CONCATENATE("(",$B10,",",CH$4,")")</f>
        <v>(1,3)</v>
      </c>
      <c r="CI10" s="1" t="str">
        <f aca="false">CONCATENATE("(",$B10,",",CI$4,")")</f>
        <v>(1,3)</v>
      </c>
      <c r="CJ10" s="1" t="str">
        <f aca="false">CONCATENATE("(",$B10,",",CJ$4,")")</f>
        <v>(1,3)</v>
      </c>
      <c r="CK10" s="1" t="str">
        <f aca="false">CONCATENATE("(",$B10,",",CK$4,")")</f>
        <v>(1,3)</v>
      </c>
      <c r="CL10" s="1" t="str">
        <f aca="false">CONCATENATE("(",$B10,",",CL$4,")")</f>
        <v>(1,3)</v>
      </c>
      <c r="CM10" s="1" t="str">
        <f aca="false">CONCATENATE("(",$B10,",",CM$4,")")</f>
        <v>(1,3)</v>
      </c>
      <c r="CN10" s="1" t="str">
        <f aca="false">CONCATENATE("(",$B10,",",CN$4,")")</f>
        <v>(1,3)</v>
      </c>
      <c r="CO10" s="1" t="str">
        <f aca="false">CONCATENATE("(",$B10,",",CO$4,")")</f>
        <v>(1,3)</v>
      </c>
      <c r="CP10" s="1" t="str">
        <f aca="false">CONCATENATE("(",$B10,",",CP$4,")")</f>
        <v>(1,3)</v>
      </c>
      <c r="CQ10" s="1" t="str">
        <f aca="false">CONCATENATE("(",$B10,",",CQ$4,")")</f>
        <v>(1,3)</v>
      </c>
      <c r="CR10" s="1" t="str">
        <f aca="false">CONCATENATE("(",$B10,",",CR$4,")")</f>
        <v>(1,3)</v>
      </c>
      <c r="CS10" s="1" t="str">
        <f aca="false">CONCATENATE("(",$B10,",",CS$4,")")</f>
        <v>(1,3)</v>
      </c>
      <c r="CT10" s="1" t="str">
        <f aca="false">CONCATENATE("(",$B10,",",CT$4,")")</f>
        <v>(1,3)</v>
      </c>
      <c r="CU10" s="1" t="str">
        <f aca="false">CONCATENATE("(",$B10,",",CU$4,")")</f>
        <v>(1,3)</v>
      </c>
      <c r="CV10" s="1" t="str">
        <f aca="false">CONCATENATE("(",$B10,",",CV$4,")")</f>
        <v>(1,3)</v>
      </c>
      <c r="CW10" s="1" t="str">
        <f aca="false">CONCATENATE("(",$B10,",",CW$4,")")</f>
        <v>(1,3)</v>
      </c>
      <c r="CX10" s="1" t="str">
        <f aca="false">CONCATENATE("(",$B10,",",CX$4,")")</f>
        <v>(1,3)</v>
      </c>
    </row>
    <row r="11" customFormat="false" ht="12.85" hidden="false" customHeight="false" outlineLevel="0" collapsed="false">
      <c r="B11" s="5" t="n">
        <v>1</v>
      </c>
      <c r="C11" s="8" t="str">
        <f aca="false">CONCATENATE("(",$B11,",",C$4,")")</f>
        <v>(1,1)</v>
      </c>
      <c r="D11" s="8" t="str">
        <f aca="false">CONCATENATE("(",$B11,",",D$4,")")</f>
        <v>(1,1)</v>
      </c>
      <c r="E11" s="8" t="str">
        <f aca="false">CONCATENATE("(",$B11,",",E$4,")")</f>
        <v>(1,1)</v>
      </c>
      <c r="F11" s="8" t="str">
        <f aca="false">CONCATENATE("(",$B11,",",F$4,")")</f>
        <v>(1,1)</v>
      </c>
      <c r="G11" s="8" t="str">
        <f aca="false">CONCATENATE("(",$B11,",",G$4,")")</f>
        <v>(1,1)</v>
      </c>
      <c r="H11" s="8" t="str">
        <f aca="false">CONCATENATE("(",$B11,",",H$4,")")</f>
        <v>(1,1)</v>
      </c>
      <c r="I11" s="8" t="str">
        <f aca="false">CONCATENATE("(",$B11,",",I$4,")")</f>
        <v>(1,1)</v>
      </c>
      <c r="J11" s="8" t="str">
        <f aca="false">CONCATENATE("(",$B11,",",J$4,")")</f>
        <v>(1,1)</v>
      </c>
      <c r="K11" s="8" t="str">
        <f aca="false">CONCATENATE("(",$B11,",",K$4,")")</f>
        <v>(1,1)</v>
      </c>
      <c r="L11" s="8" t="str">
        <f aca="false">CONCATENATE("(",$B11,",",L$4,")")</f>
        <v>(1,1)</v>
      </c>
      <c r="M11" s="8" t="str">
        <f aca="false">CONCATENATE("(",$B11,",",M$4,")")</f>
        <v>(1,1)</v>
      </c>
      <c r="N11" s="8" t="str">
        <f aca="false">CONCATENATE("(",$B11,",",N$4,")")</f>
        <v>(1,1)</v>
      </c>
      <c r="O11" s="8" t="str">
        <f aca="false">CONCATENATE("(",$B11,",",O$4,")")</f>
        <v>(1,1)</v>
      </c>
      <c r="P11" s="6" t="str">
        <f aca="false">CONCATENATE("(",$B11,",",P$4,")")</f>
        <v>(1,1)</v>
      </c>
      <c r="Q11" s="8" t="str">
        <f aca="false">CONCATENATE("(",$B11,",",Q$4,")")</f>
        <v>(1,1)</v>
      </c>
      <c r="R11" s="8" t="str">
        <f aca="false">CONCATENATE("(",$B11,",",R$4,")")</f>
        <v>(1,1)</v>
      </c>
      <c r="S11" s="8" t="str">
        <f aca="false">CONCATENATE("(",$B11,",",S$4,")")</f>
        <v>(1,1)</v>
      </c>
      <c r="T11" s="8" t="str">
        <f aca="false">CONCATENATE("(",$B11,",",T$4,")")</f>
        <v>(1,1)</v>
      </c>
      <c r="U11" s="8" t="str">
        <f aca="false">CONCATENATE("(",$B11,",",U$4,")")</f>
        <v>(1,1)</v>
      </c>
      <c r="V11" s="8" t="str">
        <f aca="false">CONCATENATE("(",$B11,",",V$4,")")</f>
        <v>(1,1)</v>
      </c>
      <c r="W11" s="1" t="str">
        <f aca="false">CONCATENATE("(",$B11,",",W$4,")")</f>
        <v>(1,2)</v>
      </c>
      <c r="X11" s="1" t="str">
        <f aca="false">CONCATENATE("(",$B11,",",X$4,")")</f>
        <v>(1,2)</v>
      </c>
      <c r="Y11" s="1" t="str">
        <f aca="false">CONCATENATE("(",$B11,",",Y$4,")")</f>
        <v>(1,2)</v>
      </c>
      <c r="Z11" s="1" t="str">
        <f aca="false">CONCATENATE("(",$B11,",",Z$4,")")</f>
        <v>(1,2)</v>
      </c>
      <c r="AA11" s="1" t="str">
        <f aca="false">CONCATENATE("(",$B11,",",AA$4,")")</f>
        <v>(1,2)</v>
      </c>
      <c r="AB11" s="1" t="str">
        <f aca="false">CONCATENATE("(",$B11,",",AB$4,")")</f>
        <v>(1,2)</v>
      </c>
      <c r="AC11" s="1" t="str">
        <f aca="false">CONCATENATE("(",$B11,",",AC$4,")")</f>
        <v>(1,2)</v>
      </c>
      <c r="AD11" s="1" t="str">
        <f aca="false">CONCATENATE("(",$B11,",",AD$4,")")</f>
        <v>(1,2)</v>
      </c>
      <c r="AE11" s="1" t="str">
        <f aca="false">CONCATENATE("(",$B11,",",AE$4,")")</f>
        <v>(1,2)</v>
      </c>
      <c r="AF11" s="1" t="str">
        <f aca="false">CONCATENATE("(",$B11,",",AF$4,")")</f>
        <v>(1,2)</v>
      </c>
      <c r="AG11" s="1" t="str">
        <f aca="false">CONCATENATE("(",$B11,",",AG$4,")")</f>
        <v>(1,2)</v>
      </c>
      <c r="AH11" s="1" t="str">
        <f aca="false">CONCATENATE("(",$B11,",",AH$4,")")</f>
        <v>(1,2)</v>
      </c>
      <c r="AI11" s="1" t="str">
        <f aca="false">CONCATENATE("(",$B11,",",AI$4,")")</f>
        <v>(1,2)</v>
      </c>
      <c r="AJ11" s="1" t="str">
        <f aca="false">CONCATENATE("(",$B11,",",AJ$4,")")</f>
        <v>(1,2)</v>
      </c>
      <c r="AK11" s="1" t="str">
        <f aca="false">CONCATENATE("(",$B11,",",AK$4,")")</f>
        <v>(1,2)</v>
      </c>
      <c r="AL11" s="1" t="str">
        <f aca="false">CONCATENATE("(",$B11,",",AL$4,")")</f>
        <v>(1,2)</v>
      </c>
      <c r="AM11" s="1" t="str">
        <f aca="false">CONCATENATE("(",$B11,",",AM$4,")")</f>
        <v>(1,2)</v>
      </c>
      <c r="AN11" s="1" t="str">
        <f aca="false">CONCATENATE("(",$B11,",",AN$4,")")</f>
        <v>(1,2)</v>
      </c>
      <c r="AO11" s="1" t="str">
        <f aca="false">CONCATENATE("(",$B11,",",AO$4,")")</f>
        <v>(1,2)</v>
      </c>
      <c r="AP11" s="1" t="str">
        <f aca="false">CONCATENATE("(",$B11,",",AP$4,")")</f>
        <v>(1,2)</v>
      </c>
      <c r="AQ11" s="1" t="str">
        <f aca="false">CONCATENATE("(",$B11,",",AQ$4,")")</f>
        <v>(1,2)</v>
      </c>
      <c r="AR11" s="1" t="str">
        <f aca="false">CONCATENATE("(",$B11,",",AR$4,")")</f>
        <v>(1,2)</v>
      </c>
      <c r="AS11" s="1" t="str">
        <f aca="false">CONCATENATE("(",$B11,",",AS$4,")")</f>
        <v>(1,2)</v>
      </c>
      <c r="AT11" s="1" t="str">
        <f aca="false">CONCATENATE("(",$B11,",",AT$4,")")</f>
        <v>(1,2)</v>
      </c>
      <c r="AU11" s="1" t="str">
        <f aca="false">CONCATENATE("(",$B11,",",AU$4,")")</f>
        <v>(1,2)</v>
      </c>
      <c r="AV11" s="1" t="str">
        <f aca="false">CONCATENATE("(",$B11,",",AV$4,")")</f>
        <v>(1,2)</v>
      </c>
      <c r="AW11" s="1" t="str">
        <f aca="false">CONCATENATE("(",$B11,",",AW$4,")")</f>
        <v>(1,2)</v>
      </c>
      <c r="AX11" s="1" t="str">
        <f aca="false">CONCATENATE("(",$B11,",",AX$4,")")</f>
        <v>(1,2)</v>
      </c>
      <c r="AY11" s="1" t="str">
        <f aca="false">CONCATENATE("(",$B11,",",AY$4,")")</f>
        <v>(1,2)</v>
      </c>
      <c r="AZ11" s="1" t="str">
        <f aca="false">CONCATENATE("(",$B11,",",AZ$4,")")</f>
        <v>(1,2)</v>
      </c>
      <c r="BA11" s="1" t="str">
        <f aca="false">CONCATENATE("(",$B11,",",BA$4,")")</f>
        <v>(1,3)</v>
      </c>
      <c r="BB11" s="1" t="str">
        <f aca="false">CONCATENATE("(",$B11,",",BB$4,")")</f>
        <v>(1,3)</v>
      </c>
      <c r="BC11" s="1" t="str">
        <f aca="false">CONCATENATE("(",$B11,",",BC$4,")")</f>
        <v>(1,3)</v>
      </c>
      <c r="BD11" s="1" t="str">
        <f aca="false">CONCATENATE("(",$B11,",",BD$4,")")</f>
        <v>(1,3)</v>
      </c>
      <c r="BE11" s="1" t="str">
        <f aca="false">CONCATENATE("(",$B11,",",BE$4,")")</f>
        <v>(1,3)</v>
      </c>
      <c r="BF11" s="1" t="str">
        <f aca="false">CONCATENATE("(",$B11,",",BF$4,")")</f>
        <v>(1,3)</v>
      </c>
      <c r="BG11" s="1" t="str">
        <f aca="false">CONCATENATE("(",$B11,",",BG$4,")")</f>
        <v>(1,3)</v>
      </c>
      <c r="BH11" s="1" t="str">
        <f aca="false">CONCATENATE("(",$B11,",",BH$4,")")</f>
        <v>(1,3)</v>
      </c>
      <c r="BI11" s="1" t="str">
        <f aca="false">CONCATENATE("(",$B11,",",BI$4,")")</f>
        <v>(1,3)</v>
      </c>
      <c r="BJ11" s="1" t="str">
        <f aca="false">CONCATENATE("(",$B11,",",BJ$4,")")</f>
        <v>(1,3)</v>
      </c>
      <c r="BK11" s="1" t="str">
        <f aca="false">CONCATENATE("(",$B11,",",BK$4,")")</f>
        <v>(1,3)</v>
      </c>
      <c r="BL11" s="1" t="str">
        <f aca="false">CONCATENATE("(",$B11,",",BL$4,")")</f>
        <v>(1,3)</v>
      </c>
      <c r="BM11" s="1" t="str">
        <f aca="false">CONCATENATE("(",$B11,",",BM$4,")")</f>
        <v>(1,3)</v>
      </c>
      <c r="BN11" s="1" t="str">
        <f aca="false">CONCATENATE("(",$B11,",",BN$4,")")</f>
        <v>(1,3)</v>
      </c>
      <c r="BO11" s="1" t="str">
        <f aca="false">CONCATENATE("(",$B11,",",BO$4,")")</f>
        <v>(1,3)</v>
      </c>
      <c r="BP11" s="1" t="str">
        <f aca="false">CONCATENATE("(",$B11,",",BP$4,")")</f>
        <v>(1,3)</v>
      </c>
      <c r="BQ11" s="1" t="str">
        <f aca="false">CONCATENATE("(",$B11,",",BQ$4,")")</f>
        <v>(1,3)</v>
      </c>
      <c r="BR11" s="1" t="str">
        <f aca="false">CONCATENATE("(",$B11,",",BR$4,")")</f>
        <v>(1,3)</v>
      </c>
      <c r="BS11" s="1" t="str">
        <f aca="false">CONCATENATE("(",$B11,",",BS$4,")")</f>
        <v>(1,3)</v>
      </c>
      <c r="BT11" s="1" t="str">
        <f aca="false">CONCATENATE("(",$B11,",",BT$4,")")</f>
        <v>(1,3)</v>
      </c>
      <c r="BU11" s="1" t="str">
        <f aca="false">CONCATENATE("(",$B11,",",BU$4,")")</f>
        <v>(1,3)</v>
      </c>
      <c r="BV11" s="1" t="str">
        <f aca="false">CONCATENATE("(",$B11,",",BV$4,")")</f>
        <v>(1,3)</v>
      </c>
      <c r="BW11" s="1" t="str">
        <f aca="false">CONCATENATE("(",$B11,",",BW$4,")")</f>
        <v>(1,3)</v>
      </c>
      <c r="BX11" s="1" t="str">
        <f aca="false">CONCATENATE("(",$B11,",",BX$4,")")</f>
        <v>(1,3)</v>
      </c>
      <c r="BY11" s="1" t="str">
        <f aca="false">CONCATENATE("(",$B11,",",BY$4,")")</f>
        <v>(1,3)</v>
      </c>
      <c r="BZ11" s="1" t="str">
        <f aca="false">CONCATENATE("(",$B11,",",BZ$4,")")</f>
        <v>(1,3)</v>
      </c>
      <c r="CA11" s="1" t="str">
        <f aca="false">CONCATENATE("(",$B11,",",CA$4,")")</f>
        <v>(1,3)</v>
      </c>
      <c r="CB11" s="1" t="str">
        <f aca="false">CONCATENATE("(",$B11,",",CB$4,")")</f>
        <v>(1,3)</v>
      </c>
      <c r="CC11" s="1" t="str">
        <f aca="false">CONCATENATE("(",$B11,",",CC$4,")")</f>
        <v>(1,3)</v>
      </c>
      <c r="CD11" s="1" t="str">
        <f aca="false">CONCATENATE("(",$B11,",",CD$4,")")</f>
        <v>(1,3)</v>
      </c>
      <c r="CE11" s="1" t="str">
        <f aca="false">CONCATENATE("(",$B11,",",CE$4,")")</f>
        <v>(1,3)</v>
      </c>
      <c r="CF11" s="1" t="str">
        <f aca="false">CONCATENATE("(",$B11,",",CF$4,")")</f>
        <v>(1,3)</v>
      </c>
      <c r="CG11" s="1" t="str">
        <f aca="false">CONCATENATE("(",$B11,",",CG$4,")")</f>
        <v>(1,3)</v>
      </c>
      <c r="CH11" s="1" t="str">
        <f aca="false">CONCATENATE("(",$B11,",",CH$4,")")</f>
        <v>(1,3)</v>
      </c>
      <c r="CI11" s="1" t="str">
        <f aca="false">CONCATENATE("(",$B11,",",CI$4,")")</f>
        <v>(1,3)</v>
      </c>
      <c r="CJ11" s="1" t="str">
        <f aca="false">CONCATENATE("(",$B11,",",CJ$4,")")</f>
        <v>(1,3)</v>
      </c>
      <c r="CK11" s="1" t="str">
        <f aca="false">CONCATENATE("(",$B11,",",CK$4,")")</f>
        <v>(1,3)</v>
      </c>
      <c r="CL11" s="1" t="str">
        <f aca="false">CONCATENATE("(",$B11,",",CL$4,")")</f>
        <v>(1,3)</v>
      </c>
      <c r="CM11" s="1" t="str">
        <f aca="false">CONCATENATE("(",$B11,",",CM$4,")")</f>
        <v>(1,3)</v>
      </c>
      <c r="CN11" s="1" t="str">
        <f aca="false">CONCATENATE("(",$B11,",",CN$4,")")</f>
        <v>(1,3)</v>
      </c>
      <c r="CO11" s="1" t="str">
        <f aca="false">CONCATENATE("(",$B11,",",CO$4,")")</f>
        <v>(1,3)</v>
      </c>
      <c r="CP11" s="1" t="str">
        <f aca="false">CONCATENATE("(",$B11,",",CP$4,")")</f>
        <v>(1,3)</v>
      </c>
      <c r="CQ11" s="1" t="str">
        <f aca="false">CONCATENATE("(",$B11,",",CQ$4,")")</f>
        <v>(1,3)</v>
      </c>
      <c r="CR11" s="1" t="str">
        <f aca="false">CONCATENATE("(",$B11,",",CR$4,")")</f>
        <v>(1,3)</v>
      </c>
      <c r="CS11" s="1" t="str">
        <f aca="false">CONCATENATE("(",$B11,",",CS$4,")")</f>
        <v>(1,3)</v>
      </c>
      <c r="CT11" s="1" t="str">
        <f aca="false">CONCATENATE("(",$B11,",",CT$4,")")</f>
        <v>(1,3)</v>
      </c>
      <c r="CU11" s="1" t="str">
        <f aca="false">CONCATENATE("(",$B11,",",CU$4,")")</f>
        <v>(1,3)</v>
      </c>
      <c r="CV11" s="1" t="str">
        <f aca="false">CONCATENATE("(",$B11,",",CV$4,")")</f>
        <v>(1,3)</v>
      </c>
      <c r="CW11" s="1" t="str">
        <f aca="false">CONCATENATE("(",$B11,",",CW$4,")")</f>
        <v>(1,3)</v>
      </c>
      <c r="CX11" s="1" t="str">
        <f aca="false">CONCATENATE("(",$B11,",",CX$4,")")</f>
        <v>(1,3)</v>
      </c>
    </row>
    <row r="12" customFormat="false" ht="12.85" hidden="false" customHeight="false" outlineLevel="0" collapsed="false">
      <c r="B12" s="5" t="n">
        <v>1</v>
      </c>
      <c r="C12" s="8" t="str">
        <f aca="false">CONCATENATE("(",$B12,",",C$4,")")</f>
        <v>(1,1)</v>
      </c>
      <c r="D12" s="8" t="str">
        <f aca="false">CONCATENATE("(",$B12,",",D$4,")")</f>
        <v>(1,1)</v>
      </c>
      <c r="E12" s="8" t="str">
        <f aca="false">CONCATENATE("(",$B12,",",E$4,")")</f>
        <v>(1,1)</v>
      </c>
      <c r="F12" s="8" t="str">
        <f aca="false">CONCATENATE("(",$B12,",",F$4,")")</f>
        <v>(1,1)</v>
      </c>
      <c r="G12" s="8" t="str">
        <f aca="false">CONCATENATE("(",$B12,",",G$4,")")</f>
        <v>(1,1)</v>
      </c>
      <c r="H12" s="8" t="str">
        <f aca="false">CONCATENATE("(",$B12,",",H$4,")")</f>
        <v>(1,1)</v>
      </c>
      <c r="I12" s="8" t="str">
        <f aca="false">CONCATENATE("(",$B12,",",I$4,")")</f>
        <v>(1,1)</v>
      </c>
      <c r="J12" s="8" t="str">
        <f aca="false">CONCATENATE("(",$B12,",",J$4,")")</f>
        <v>(1,1)</v>
      </c>
      <c r="K12" s="8" t="str">
        <f aca="false">CONCATENATE("(",$B12,",",K$4,")")</f>
        <v>(1,1)</v>
      </c>
      <c r="L12" s="8" t="str">
        <f aca="false">CONCATENATE("(",$B12,",",L$4,")")</f>
        <v>(1,1)</v>
      </c>
      <c r="M12" s="8" t="str">
        <f aca="false">CONCATENATE("(",$B12,",",M$4,")")</f>
        <v>(1,1)</v>
      </c>
      <c r="N12" s="8" t="str">
        <f aca="false">CONCATENATE("(",$B12,",",N$4,")")</f>
        <v>(1,1)</v>
      </c>
      <c r="O12" s="8" t="str">
        <f aca="false">CONCATENATE("(",$B12,",",O$4,")")</f>
        <v>(1,1)</v>
      </c>
      <c r="P12" s="8" t="str">
        <f aca="false">CONCATENATE("(",$B12,",",P$4,")")</f>
        <v>(1,1)</v>
      </c>
      <c r="Q12" s="8" t="str">
        <f aca="false">CONCATENATE("(",$B12,",",Q$4,")")</f>
        <v>(1,1)</v>
      </c>
      <c r="R12" s="8" t="str">
        <f aca="false">CONCATENATE("(",$B12,",",R$4,")")</f>
        <v>(1,1)</v>
      </c>
      <c r="S12" s="8" t="str">
        <f aca="false">CONCATENATE("(",$B12,",",S$4,")")</f>
        <v>(1,1)</v>
      </c>
      <c r="T12" s="8" t="str">
        <f aca="false">CONCATENATE("(",$B12,",",T$4,")")</f>
        <v>(1,1)</v>
      </c>
      <c r="U12" s="8" t="str">
        <f aca="false">CONCATENATE("(",$B12,",",U$4,")")</f>
        <v>(1,1)</v>
      </c>
      <c r="V12" s="8" t="str">
        <f aca="false">CONCATENATE("(",$B12,",",V$4,")")</f>
        <v>(1,1)</v>
      </c>
      <c r="W12" s="1" t="str">
        <f aca="false">CONCATENATE("(",$B12,",",W$4,")")</f>
        <v>(1,2)</v>
      </c>
      <c r="X12" s="1" t="str">
        <f aca="false">CONCATENATE("(",$B12,",",X$4,")")</f>
        <v>(1,2)</v>
      </c>
      <c r="Y12" s="1" t="str">
        <f aca="false">CONCATENATE("(",$B12,",",Y$4,")")</f>
        <v>(1,2)</v>
      </c>
      <c r="Z12" s="1" t="str">
        <f aca="false">CONCATENATE("(",$B12,",",Z$4,")")</f>
        <v>(1,2)</v>
      </c>
      <c r="AA12" s="1" t="str">
        <f aca="false">CONCATENATE("(",$B12,",",AA$4,")")</f>
        <v>(1,2)</v>
      </c>
      <c r="AB12" s="1" t="str">
        <f aca="false">CONCATENATE("(",$B12,",",AB$4,")")</f>
        <v>(1,2)</v>
      </c>
      <c r="AC12" s="1" t="str">
        <f aca="false">CONCATENATE("(",$B12,",",AC$4,")")</f>
        <v>(1,2)</v>
      </c>
      <c r="AD12" s="1" t="str">
        <f aca="false">CONCATENATE("(",$B12,",",AD$4,")")</f>
        <v>(1,2)</v>
      </c>
      <c r="AE12" s="1" t="str">
        <f aca="false">CONCATENATE("(",$B12,",",AE$4,")")</f>
        <v>(1,2)</v>
      </c>
      <c r="AF12" s="1" t="str">
        <f aca="false">CONCATENATE("(",$B12,",",AF$4,")")</f>
        <v>(1,2)</v>
      </c>
      <c r="AG12" s="1" t="str">
        <f aca="false">CONCATENATE("(",$B12,",",AG$4,")")</f>
        <v>(1,2)</v>
      </c>
      <c r="AH12" s="1" t="str">
        <f aca="false">CONCATENATE("(",$B12,",",AH$4,")")</f>
        <v>(1,2)</v>
      </c>
      <c r="AI12" s="1" t="str">
        <f aca="false">CONCATENATE("(",$B12,",",AI$4,")")</f>
        <v>(1,2)</v>
      </c>
      <c r="AJ12" s="1" t="str">
        <f aca="false">CONCATENATE("(",$B12,",",AJ$4,")")</f>
        <v>(1,2)</v>
      </c>
      <c r="AK12" s="1" t="str">
        <f aca="false">CONCATENATE("(",$B12,",",AK$4,")")</f>
        <v>(1,2)</v>
      </c>
      <c r="AL12" s="1" t="str">
        <f aca="false">CONCATENATE("(",$B12,",",AL$4,")")</f>
        <v>(1,2)</v>
      </c>
      <c r="AM12" s="1" t="str">
        <f aca="false">CONCATENATE("(",$B12,",",AM$4,")")</f>
        <v>(1,2)</v>
      </c>
      <c r="AN12" s="1" t="str">
        <f aca="false">CONCATENATE("(",$B12,",",AN$4,")")</f>
        <v>(1,2)</v>
      </c>
      <c r="AO12" s="1" t="str">
        <f aca="false">CONCATENATE("(",$B12,",",AO$4,")")</f>
        <v>(1,2)</v>
      </c>
      <c r="AP12" s="1" t="str">
        <f aca="false">CONCATENATE("(",$B12,",",AP$4,")")</f>
        <v>(1,2)</v>
      </c>
      <c r="AQ12" s="1" t="str">
        <f aca="false">CONCATENATE("(",$B12,",",AQ$4,")")</f>
        <v>(1,2)</v>
      </c>
      <c r="AR12" s="1" t="str">
        <f aca="false">CONCATENATE("(",$B12,",",AR$4,")")</f>
        <v>(1,2)</v>
      </c>
      <c r="AS12" s="1" t="str">
        <f aca="false">CONCATENATE("(",$B12,",",AS$4,")")</f>
        <v>(1,2)</v>
      </c>
      <c r="AT12" s="1" t="str">
        <f aca="false">CONCATENATE("(",$B12,",",AT$4,")")</f>
        <v>(1,2)</v>
      </c>
      <c r="AU12" s="1" t="str">
        <f aca="false">CONCATENATE("(",$B12,",",AU$4,")")</f>
        <v>(1,2)</v>
      </c>
      <c r="AV12" s="1" t="str">
        <f aca="false">CONCATENATE("(",$B12,",",AV$4,")")</f>
        <v>(1,2)</v>
      </c>
      <c r="AW12" s="1" t="str">
        <f aca="false">CONCATENATE("(",$B12,",",AW$4,")")</f>
        <v>(1,2)</v>
      </c>
      <c r="AX12" s="1" t="str">
        <f aca="false">CONCATENATE("(",$B12,",",AX$4,")")</f>
        <v>(1,2)</v>
      </c>
      <c r="AY12" s="1" t="str">
        <f aca="false">CONCATENATE("(",$B12,",",AY$4,")")</f>
        <v>(1,2)</v>
      </c>
      <c r="AZ12" s="1" t="str">
        <f aca="false">CONCATENATE("(",$B12,",",AZ$4,")")</f>
        <v>(1,2)</v>
      </c>
      <c r="BA12" s="1" t="str">
        <f aca="false">CONCATENATE("(",$B12,",",BA$4,")")</f>
        <v>(1,3)</v>
      </c>
      <c r="BB12" s="1" t="str">
        <f aca="false">CONCATENATE("(",$B12,",",BB$4,")")</f>
        <v>(1,3)</v>
      </c>
      <c r="BC12" s="1" t="str">
        <f aca="false">CONCATENATE("(",$B12,",",BC$4,")")</f>
        <v>(1,3)</v>
      </c>
      <c r="BD12" s="1" t="str">
        <f aca="false">CONCATENATE("(",$B12,",",BD$4,")")</f>
        <v>(1,3)</v>
      </c>
      <c r="BE12" s="1" t="str">
        <f aca="false">CONCATENATE("(",$B12,",",BE$4,")")</f>
        <v>(1,3)</v>
      </c>
      <c r="BF12" s="1" t="str">
        <f aca="false">CONCATENATE("(",$B12,",",BF$4,")")</f>
        <v>(1,3)</v>
      </c>
      <c r="BG12" s="1" t="str">
        <f aca="false">CONCATENATE("(",$B12,",",BG$4,")")</f>
        <v>(1,3)</v>
      </c>
      <c r="BH12" s="1" t="str">
        <f aca="false">CONCATENATE("(",$B12,",",BH$4,")")</f>
        <v>(1,3)</v>
      </c>
      <c r="BI12" s="1" t="str">
        <f aca="false">CONCATENATE("(",$B12,",",BI$4,")")</f>
        <v>(1,3)</v>
      </c>
      <c r="BJ12" s="1" t="str">
        <f aca="false">CONCATENATE("(",$B12,",",BJ$4,")")</f>
        <v>(1,3)</v>
      </c>
      <c r="BK12" s="1" t="str">
        <f aca="false">CONCATENATE("(",$B12,",",BK$4,")")</f>
        <v>(1,3)</v>
      </c>
      <c r="BL12" s="1" t="str">
        <f aca="false">CONCATENATE("(",$B12,",",BL$4,")")</f>
        <v>(1,3)</v>
      </c>
      <c r="BM12" s="1" t="str">
        <f aca="false">CONCATENATE("(",$B12,",",BM$4,")")</f>
        <v>(1,3)</v>
      </c>
      <c r="BN12" s="1" t="str">
        <f aca="false">CONCATENATE("(",$B12,",",BN$4,")")</f>
        <v>(1,3)</v>
      </c>
      <c r="BO12" s="1" t="str">
        <f aca="false">CONCATENATE("(",$B12,",",BO$4,")")</f>
        <v>(1,3)</v>
      </c>
      <c r="BP12" s="1" t="str">
        <f aca="false">CONCATENATE("(",$B12,",",BP$4,")")</f>
        <v>(1,3)</v>
      </c>
      <c r="BQ12" s="1" t="str">
        <f aca="false">CONCATENATE("(",$B12,",",BQ$4,")")</f>
        <v>(1,3)</v>
      </c>
      <c r="BR12" s="1" t="str">
        <f aca="false">CONCATENATE("(",$B12,",",BR$4,")")</f>
        <v>(1,3)</v>
      </c>
      <c r="BS12" s="1" t="str">
        <f aca="false">CONCATENATE("(",$B12,",",BS$4,")")</f>
        <v>(1,3)</v>
      </c>
      <c r="BT12" s="1" t="str">
        <f aca="false">CONCATENATE("(",$B12,",",BT$4,")")</f>
        <v>(1,3)</v>
      </c>
      <c r="BU12" s="1" t="str">
        <f aca="false">CONCATENATE("(",$B12,",",BU$4,")")</f>
        <v>(1,3)</v>
      </c>
      <c r="BV12" s="1" t="str">
        <f aca="false">CONCATENATE("(",$B12,",",BV$4,")")</f>
        <v>(1,3)</v>
      </c>
      <c r="BW12" s="1" t="str">
        <f aca="false">CONCATENATE("(",$B12,",",BW$4,")")</f>
        <v>(1,3)</v>
      </c>
      <c r="BX12" s="1" t="str">
        <f aca="false">CONCATENATE("(",$B12,",",BX$4,")")</f>
        <v>(1,3)</v>
      </c>
      <c r="BY12" s="1" t="str">
        <f aca="false">CONCATENATE("(",$B12,",",BY$4,")")</f>
        <v>(1,3)</v>
      </c>
      <c r="BZ12" s="1" t="str">
        <f aca="false">CONCATENATE("(",$B12,",",BZ$4,")")</f>
        <v>(1,3)</v>
      </c>
      <c r="CA12" s="1" t="str">
        <f aca="false">CONCATENATE("(",$B12,",",CA$4,")")</f>
        <v>(1,3)</v>
      </c>
      <c r="CB12" s="1" t="str">
        <f aca="false">CONCATENATE("(",$B12,",",CB$4,")")</f>
        <v>(1,3)</v>
      </c>
      <c r="CC12" s="1" t="str">
        <f aca="false">CONCATENATE("(",$B12,",",CC$4,")")</f>
        <v>(1,3)</v>
      </c>
      <c r="CD12" s="1" t="str">
        <f aca="false">CONCATENATE("(",$B12,",",CD$4,")")</f>
        <v>(1,3)</v>
      </c>
      <c r="CE12" s="1" t="str">
        <f aca="false">CONCATENATE("(",$B12,",",CE$4,")")</f>
        <v>(1,3)</v>
      </c>
      <c r="CF12" s="1" t="str">
        <f aca="false">CONCATENATE("(",$B12,",",CF$4,")")</f>
        <v>(1,3)</v>
      </c>
      <c r="CG12" s="1" t="str">
        <f aca="false">CONCATENATE("(",$B12,",",CG$4,")")</f>
        <v>(1,3)</v>
      </c>
      <c r="CH12" s="1" t="str">
        <f aca="false">CONCATENATE("(",$B12,",",CH$4,")")</f>
        <v>(1,3)</v>
      </c>
      <c r="CI12" s="1" t="str">
        <f aca="false">CONCATENATE("(",$B12,",",CI$4,")")</f>
        <v>(1,3)</v>
      </c>
      <c r="CJ12" s="1" t="str">
        <f aca="false">CONCATENATE("(",$B12,",",CJ$4,")")</f>
        <v>(1,3)</v>
      </c>
      <c r="CK12" s="1" t="str">
        <f aca="false">CONCATENATE("(",$B12,",",CK$4,")")</f>
        <v>(1,3)</v>
      </c>
      <c r="CL12" s="1" t="str">
        <f aca="false">CONCATENATE("(",$B12,",",CL$4,")")</f>
        <v>(1,3)</v>
      </c>
      <c r="CM12" s="1" t="str">
        <f aca="false">CONCATENATE("(",$B12,",",CM$4,")")</f>
        <v>(1,3)</v>
      </c>
      <c r="CN12" s="1" t="str">
        <f aca="false">CONCATENATE("(",$B12,",",CN$4,")")</f>
        <v>(1,3)</v>
      </c>
      <c r="CO12" s="1" t="str">
        <f aca="false">CONCATENATE("(",$B12,",",CO$4,")")</f>
        <v>(1,3)</v>
      </c>
      <c r="CP12" s="1" t="str">
        <f aca="false">CONCATENATE("(",$B12,",",CP$4,")")</f>
        <v>(1,3)</v>
      </c>
      <c r="CQ12" s="1" t="str">
        <f aca="false">CONCATENATE("(",$B12,",",CQ$4,")")</f>
        <v>(1,3)</v>
      </c>
      <c r="CR12" s="1" t="str">
        <f aca="false">CONCATENATE("(",$B12,",",CR$4,")")</f>
        <v>(1,3)</v>
      </c>
      <c r="CS12" s="1" t="str">
        <f aca="false">CONCATENATE("(",$B12,",",CS$4,")")</f>
        <v>(1,3)</v>
      </c>
      <c r="CT12" s="1" t="str">
        <f aca="false">CONCATENATE("(",$B12,",",CT$4,")")</f>
        <v>(1,3)</v>
      </c>
      <c r="CU12" s="1" t="str">
        <f aca="false">CONCATENATE("(",$B12,",",CU$4,")")</f>
        <v>(1,3)</v>
      </c>
      <c r="CV12" s="1" t="str">
        <f aca="false">CONCATENATE("(",$B12,",",CV$4,")")</f>
        <v>(1,3)</v>
      </c>
      <c r="CW12" s="1" t="str">
        <f aca="false">CONCATENATE("(",$B12,",",CW$4,")")</f>
        <v>(1,3)</v>
      </c>
      <c r="CX12" s="1" t="str">
        <f aca="false">CONCATENATE("(",$B12,",",CX$4,")")</f>
        <v>(1,3)</v>
      </c>
    </row>
    <row r="13" customFormat="false" ht="12.85" hidden="false" customHeight="false" outlineLevel="0" collapsed="false">
      <c r="B13" s="5" t="n">
        <v>1</v>
      </c>
      <c r="C13" s="8" t="str">
        <f aca="false">CONCATENATE("(",$B13,",",C$4,")")</f>
        <v>(1,1)</v>
      </c>
      <c r="D13" s="8" t="str">
        <f aca="false">CONCATENATE("(",$B13,",",D$4,")")</f>
        <v>(1,1)</v>
      </c>
      <c r="E13" s="8" t="str">
        <f aca="false">CONCATENATE("(",$B13,",",E$4,")")</f>
        <v>(1,1)</v>
      </c>
      <c r="F13" s="8" t="str">
        <f aca="false">CONCATENATE("(",$B13,",",F$4,")")</f>
        <v>(1,1)</v>
      </c>
      <c r="G13" s="8" t="str">
        <f aca="false">CONCATENATE("(",$B13,",",G$4,")")</f>
        <v>(1,1)</v>
      </c>
      <c r="H13" s="8" t="str">
        <f aca="false">CONCATENATE("(",$B13,",",H$4,")")</f>
        <v>(1,1)</v>
      </c>
      <c r="I13" s="8" t="str">
        <f aca="false">CONCATENATE("(",$B13,",",I$4,")")</f>
        <v>(1,1)</v>
      </c>
      <c r="J13" s="8" t="str">
        <f aca="false">CONCATENATE("(",$B13,",",J$4,")")</f>
        <v>(1,1)</v>
      </c>
      <c r="K13" s="8" t="str">
        <f aca="false">CONCATENATE("(",$B13,",",K$4,")")</f>
        <v>(1,1)</v>
      </c>
      <c r="L13" s="8" t="str">
        <f aca="false">CONCATENATE("(",$B13,",",L$4,")")</f>
        <v>(1,1)</v>
      </c>
      <c r="M13" s="8" t="str">
        <f aca="false">CONCATENATE("(",$B13,",",M$4,")")</f>
        <v>(1,1)</v>
      </c>
      <c r="N13" s="8" t="str">
        <f aca="false">CONCATENATE("(",$B13,",",N$4,")")</f>
        <v>(1,1)</v>
      </c>
      <c r="O13" s="8" t="str">
        <f aca="false">CONCATENATE("(",$B13,",",O$4,")")</f>
        <v>(1,1)</v>
      </c>
      <c r="P13" s="8" t="str">
        <f aca="false">CONCATENATE("(",$B13,",",P$4,")")</f>
        <v>(1,1)</v>
      </c>
      <c r="Q13" s="8" t="str">
        <f aca="false">CONCATENATE("(",$B13,",",Q$4,")")</f>
        <v>(1,1)</v>
      </c>
      <c r="R13" s="8" t="str">
        <f aca="false">CONCATENATE("(",$B13,",",R$4,")")</f>
        <v>(1,1)</v>
      </c>
      <c r="S13" s="8" t="str">
        <f aca="false">CONCATENATE("(",$B13,",",S$4,")")</f>
        <v>(1,1)</v>
      </c>
      <c r="T13" s="8" t="str">
        <f aca="false">CONCATENATE("(",$B13,",",T$4,")")</f>
        <v>(1,1)</v>
      </c>
      <c r="U13" s="8" t="str">
        <f aca="false">CONCATENATE("(",$B13,",",U$4,")")</f>
        <v>(1,1)</v>
      </c>
      <c r="V13" s="8" t="str">
        <f aca="false">CONCATENATE("(",$B13,",",V$4,")")</f>
        <v>(1,1)</v>
      </c>
      <c r="W13" s="1" t="str">
        <f aca="false">CONCATENATE("(",$B13,",",W$4,")")</f>
        <v>(1,2)</v>
      </c>
      <c r="X13" s="1" t="str">
        <f aca="false">CONCATENATE("(",$B13,",",X$4,")")</f>
        <v>(1,2)</v>
      </c>
      <c r="Y13" s="1" t="str">
        <f aca="false">CONCATENATE("(",$B13,",",Y$4,")")</f>
        <v>(1,2)</v>
      </c>
      <c r="Z13" s="1" t="str">
        <f aca="false">CONCATENATE("(",$B13,",",Z$4,")")</f>
        <v>(1,2)</v>
      </c>
      <c r="AA13" s="1" t="str">
        <f aca="false">CONCATENATE("(",$B13,",",AA$4,")")</f>
        <v>(1,2)</v>
      </c>
      <c r="AB13" s="1" t="str">
        <f aca="false">CONCATENATE("(",$B13,",",AB$4,")")</f>
        <v>(1,2)</v>
      </c>
      <c r="AC13" s="1" t="str">
        <f aca="false">CONCATENATE("(",$B13,",",AC$4,")")</f>
        <v>(1,2)</v>
      </c>
      <c r="AD13" s="1" t="str">
        <f aca="false">CONCATENATE("(",$B13,",",AD$4,")")</f>
        <v>(1,2)</v>
      </c>
      <c r="AE13" s="1" t="str">
        <f aca="false">CONCATENATE("(",$B13,",",AE$4,")")</f>
        <v>(1,2)</v>
      </c>
      <c r="AF13" s="1" t="str">
        <f aca="false">CONCATENATE("(",$B13,",",AF$4,")")</f>
        <v>(1,2)</v>
      </c>
      <c r="AG13" s="1" t="str">
        <f aca="false">CONCATENATE("(",$B13,",",AG$4,")")</f>
        <v>(1,2)</v>
      </c>
      <c r="AH13" s="1" t="str">
        <f aca="false">CONCATENATE("(",$B13,",",AH$4,")")</f>
        <v>(1,2)</v>
      </c>
      <c r="AI13" s="1" t="str">
        <f aca="false">CONCATENATE("(",$B13,",",AI$4,")")</f>
        <v>(1,2)</v>
      </c>
      <c r="AJ13" s="1" t="str">
        <f aca="false">CONCATENATE("(",$B13,",",AJ$4,")")</f>
        <v>(1,2)</v>
      </c>
      <c r="AK13" s="1" t="str">
        <f aca="false">CONCATENATE("(",$B13,",",AK$4,")")</f>
        <v>(1,2)</v>
      </c>
      <c r="AL13" s="1" t="str">
        <f aca="false">CONCATENATE("(",$B13,",",AL$4,")")</f>
        <v>(1,2)</v>
      </c>
      <c r="AM13" s="1" t="str">
        <f aca="false">CONCATENATE("(",$B13,",",AM$4,")")</f>
        <v>(1,2)</v>
      </c>
      <c r="AN13" s="1" t="str">
        <f aca="false">CONCATENATE("(",$B13,",",AN$4,")")</f>
        <v>(1,2)</v>
      </c>
      <c r="AO13" s="1" t="str">
        <f aca="false">CONCATENATE("(",$B13,",",AO$4,")")</f>
        <v>(1,2)</v>
      </c>
      <c r="AP13" s="1" t="str">
        <f aca="false">CONCATENATE("(",$B13,",",AP$4,")")</f>
        <v>(1,2)</v>
      </c>
      <c r="AQ13" s="1" t="str">
        <f aca="false">CONCATENATE("(",$B13,",",AQ$4,")")</f>
        <v>(1,2)</v>
      </c>
      <c r="AR13" s="1" t="str">
        <f aca="false">CONCATENATE("(",$B13,",",AR$4,")")</f>
        <v>(1,2)</v>
      </c>
      <c r="AS13" s="1" t="str">
        <f aca="false">CONCATENATE("(",$B13,",",AS$4,")")</f>
        <v>(1,2)</v>
      </c>
      <c r="AT13" s="1" t="str">
        <f aca="false">CONCATENATE("(",$B13,",",AT$4,")")</f>
        <v>(1,2)</v>
      </c>
      <c r="AU13" s="1" t="str">
        <f aca="false">CONCATENATE("(",$B13,",",AU$4,")")</f>
        <v>(1,2)</v>
      </c>
      <c r="AV13" s="1" t="str">
        <f aca="false">CONCATENATE("(",$B13,",",AV$4,")")</f>
        <v>(1,2)</v>
      </c>
      <c r="AW13" s="1" t="str">
        <f aca="false">CONCATENATE("(",$B13,",",AW$4,")")</f>
        <v>(1,2)</v>
      </c>
      <c r="AX13" s="1" t="str">
        <f aca="false">CONCATENATE("(",$B13,",",AX$4,")")</f>
        <v>(1,2)</v>
      </c>
      <c r="AY13" s="1" t="str">
        <f aca="false">CONCATENATE("(",$B13,",",AY$4,")")</f>
        <v>(1,2)</v>
      </c>
      <c r="AZ13" s="1" t="str">
        <f aca="false">CONCATENATE("(",$B13,",",AZ$4,")")</f>
        <v>(1,2)</v>
      </c>
      <c r="BA13" s="1" t="str">
        <f aca="false">CONCATENATE("(",$B13,",",BA$4,")")</f>
        <v>(1,3)</v>
      </c>
      <c r="BB13" s="1" t="str">
        <f aca="false">CONCATENATE("(",$B13,",",BB$4,")")</f>
        <v>(1,3)</v>
      </c>
      <c r="BC13" s="1" t="str">
        <f aca="false">CONCATENATE("(",$B13,",",BC$4,")")</f>
        <v>(1,3)</v>
      </c>
      <c r="BD13" s="1" t="str">
        <f aca="false">CONCATENATE("(",$B13,",",BD$4,")")</f>
        <v>(1,3)</v>
      </c>
      <c r="BE13" s="1" t="str">
        <f aca="false">CONCATENATE("(",$B13,",",BE$4,")")</f>
        <v>(1,3)</v>
      </c>
      <c r="BF13" s="1" t="str">
        <f aca="false">CONCATENATE("(",$B13,",",BF$4,")")</f>
        <v>(1,3)</v>
      </c>
      <c r="BG13" s="1" t="str">
        <f aca="false">CONCATENATE("(",$B13,",",BG$4,")")</f>
        <v>(1,3)</v>
      </c>
      <c r="BH13" s="1" t="str">
        <f aca="false">CONCATENATE("(",$B13,",",BH$4,")")</f>
        <v>(1,3)</v>
      </c>
      <c r="BI13" s="1" t="str">
        <f aca="false">CONCATENATE("(",$B13,",",BI$4,")")</f>
        <v>(1,3)</v>
      </c>
      <c r="BJ13" s="1" t="str">
        <f aca="false">CONCATENATE("(",$B13,",",BJ$4,")")</f>
        <v>(1,3)</v>
      </c>
      <c r="BK13" s="1" t="str">
        <f aca="false">CONCATENATE("(",$B13,",",BK$4,")")</f>
        <v>(1,3)</v>
      </c>
      <c r="BL13" s="1" t="str">
        <f aca="false">CONCATENATE("(",$B13,",",BL$4,")")</f>
        <v>(1,3)</v>
      </c>
      <c r="BM13" s="1" t="str">
        <f aca="false">CONCATENATE("(",$B13,",",BM$4,")")</f>
        <v>(1,3)</v>
      </c>
      <c r="BN13" s="1" t="str">
        <f aca="false">CONCATENATE("(",$B13,",",BN$4,")")</f>
        <v>(1,3)</v>
      </c>
      <c r="BO13" s="1" t="str">
        <f aca="false">CONCATENATE("(",$B13,",",BO$4,")")</f>
        <v>(1,3)</v>
      </c>
      <c r="BP13" s="1" t="str">
        <f aca="false">CONCATENATE("(",$B13,",",BP$4,")")</f>
        <v>(1,3)</v>
      </c>
      <c r="BQ13" s="1" t="str">
        <f aca="false">CONCATENATE("(",$B13,",",BQ$4,")")</f>
        <v>(1,3)</v>
      </c>
      <c r="BR13" s="1" t="str">
        <f aca="false">CONCATENATE("(",$B13,",",BR$4,")")</f>
        <v>(1,3)</v>
      </c>
      <c r="BS13" s="1" t="str">
        <f aca="false">CONCATENATE("(",$B13,",",BS$4,")")</f>
        <v>(1,3)</v>
      </c>
      <c r="BT13" s="1" t="str">
        <f aca="false">CONCATENATE("(",$B13,",",BT$4,")")</f>
        <v>(1,3)</v>
      </c>
      <c r="BU13" s="1" t="str">
        <f aca="false">CONCATENATE("(",$B13,",",BU$4,")")</f>
        <v>(1,3)</v>
      </c>
      <c r="BV13" s="1" t="str">
        <f aca="false">CONCATENATE("(",$B13,",",BV$4,")")</f>
        <v>(1,3)</v>
      </c>
      <c r="BW13" s="1" t="str">
        <f aca="false">CONCATENATE("(",$B13,",",BW$4,")")</f>
        <v>(1,3)</v>
      </c>
      <c r="BX13" s="1" t="str">
        <f aca="false">CONCATENATE("(",$B13,",",BX$4,")")</f>
        <v>(1,3)</v>
      </c>
      <c r="BY13" s="1" t="str">
        <f aca="false">CONCATENATE("(",$B13,",",BY$4,")")</f>
        <v>(1,3)</v>
      </c>
      <c r="BZ13" s="1" t="str">
        <f aca="false">CONCATENATE("(",$B13,",",BZ$4,")")</f>
        <v>(1,3)</v>
      </c>
      <c r="CA13" s="1" t="str">
        <f aca="false">CONCATENATE("(",$B13,",",CA$4,")")</f>
        <v>(1,3)</v>
      </c>
      <c r="CB13" s="1" t="str">
        <f aca="false">CONCATENATE("(",$B13,",",CB$4,")")</f>
        <v>(1,3)</v>
      </c>
      <c r="CC13" s="1" t="str">
        <f aca="false">CONCATENATE("(",$B13,",",CC$4,")")</f>
        <v>(1,3)</v>
      </c>
      <c r="CD13" s="1" t="str">
        <f aca="false">CONCATENATE("(",$B13,",",CD$4,")")</f>
        <v>(1,3)</v>
      </c>
      <c r="CE13" s="1" t="str">
        <f aca="false">CONCATENATE("(",$B13,",",CE$4,")")</f>
        <v>(1,3)</v>
      </c>
      <c r="CF13" s="1" t="str">
        <f aca="false">CONCATENATE("(",$B13,",",CF$4,")")</f>
        <v>(1,3)</v>
      </c>
      <c r="CG13" s="1" t="str">
        <f aca="false">CONCATENATE("(",$B13,",",CG$4,")")</f>
        <v>(1,3)</v>
      </c>
      <c r="CH13" s="1" t="str">
        <f aca="false">CONCATENATE("(",$B13,",",CH$4,")")</f>
        <v>(1,3)</v>
      </c>
      <c r="CI13" s="1" t="str">
        <f aca="false">CONCATENATE("(",$B13,",",CI$4,")")</f>
        <v>(1,3)</v>
      </c>
      <c r="CJ13" s="1" t="str">
        <f aca="false">CONCATENATE("(",$B13,",",CJ$4,")")</f>
        <v>(1,3)</v>
      </c>
      <c r="CK13" s="1" t="str">
        <f aca="false">CONCATENATE("(",$B13,",",CK$4,")")</f>
        <v>(1,3)</v>
      </c>
      <c r="CL13" s="1" t="str">
        <f aca="false">CONCATENATE("(",$B13,",",CL$4,")")</f>
        <v>(1,3)</v>
      </c>
      <c r="CM13" s="1" t="str">
        <f aca="false">CONCATENATE("(",$B13,",",CM$4,")")</f>
        <v>(1,3)</v>
      </c>
      <c r="CN13" s="1" t="str">
        <f aca="false">CONCATENATE("(",$B13,",",CN$4,")")</f>
        <v>(1,3)</v>
      </c>
      <c r="CO13" s="1" t="str">
        <f aca="false">CONCATENATE("(",$B13,",",CO$4,")")</f>
        <v>(1,3)</v>
      </c>
      <c r="CP13" s="1" t="str">
        <f aca="false">CONCATENATE("(",$B13,",",CP$4,")")</f>
        <v>(1,3)</v>
      </c>
      <c r="CQ13" s="1" t="str">
        <f aca="false">CONCATENATE("(",$B13,",",CQ$4,")")</f>
        <v>(1,3)</v>
      </c>
      <c r="CR13" s="1" t="str">
        <f aca="false">CONCATENATE("(",$B13,",",CR$4,")")</f>
        <v>(1,3)</v>
      </c>
      <c r="CS13" s="1" t="str">
        <f aca="false">CONCATENATE("(",$B13,",",CS$4,")")</f>
        <v>(1,3)</v>
      </c>
      <c r="CT13" s="1" t="str">
        <f aca="false">CONCATENATE("(",$B13,",",CT$4,")")</f>
        <v>(1,3)</v>
      </c>
      <c r="CU13" s="1" t="str">
        <f aca="false">CONCATENATE("(",$B13,",",CU$4,")")</f>
        <v>(1,3)</v>
      </c>
      <c r="CV13" s="1" t="str">
        <f aca="false">CONCATENATE("(",$B13,",",CV$4,")")</f>
        <v>(1,3)</v>
      </c>
      <c r="CW13" s="1" t="str">
        <f aca="false">CONCATENATE("(",$B13,",",CW$4,")")</f>
        <v>(1,3)</v>
      </c>
      <c r="CX13" s="1" t="str">
        <f aca="false">CONCATENATE("(",$B13,",",CX$4,")")</f>
        <v>(1,3)</v>
      </c>
    </row>
    <row r="14" customFormat="false" ht="12.85" hidden="false" customHeight="false" outlineLevel="0" collapsed="false">
      <c r="B14" s="5" t="n">
        <v>1</v>
      </c>
      <c r="C14" s="8" t="str">
        <f aca="false">CONCATENATE("(",$B14,",",C$4,")")</f>
        <v>(1,1)</v>
      </c>
      <c r="D14" s="8" t="str">
        <f aca="false">CONCATENATE("(",$B14,",",D$4,")")</f>
        <v>(1,1)</v>
      </c>
      <c r="E14" s="8" t="str">
        <f aca="false">CONCATENATE("(",$B14,",",E$4,")")</f>
        <v>(1,1)</v>
      </c>
      <c r="F14" s="8" t="str">
        <f aca="false">CONCATENATE("(",$B14,",",F$4,")")</f>
        <v>(1,1)</v>
      </c>
      <c r="G14" s="8" t="str">
        <f aca="false">CONCATENATE("(",$B14,",",G$4,")")</f>
        <v>(1,1)</v>
      </c>
      <c r="H14" s="8" t="str">
        <f aca="false">CONCATENATE("(",$B14,",",H$4,")")</f>
        <v>(1,1)</v>
      </c>
      <c r="I14" s="8" t="str">
        <f aca="false">CONCATENATE("(",$B14,",",I$4,")")</f>
        <v>(1,1)</v>
      </c>
      <c r="J14" s="8" t="str">
        <f aca="false">CONCATENATE("(",$B14,",",J$4,")")</f>
        <v>(1,1)</v>
      </c>
      <c r="K14" s="8" t="str">
        <f aca="false">CONCATENATE("(",$B14,",",K$4,")")</f>
        <v>(1,1)</v>
      </c>
      <c r="L14" s="8" t="str">
        <f aca="false">CONCATENATE("(",$B14,",",L$4,")")</f>
        <v>(1,1)</v>
      </c>
      <c r="M14" s="8" t="str">
        <f aca="false">CONCATENATE("(",$B14,",",M$4,")")</f>
        <v>(1,1)</v>
      </c>
      <c r="N14" s="8" t="str">
        <f aca="false">CONCATENATE("(",$B14,",",N$4,")")</f>
        <v>(1,1)</v>
      </c>
      <c r="O14" s="8" t="str">
        <f aca="false">CONCATENATE("(",$B14,",",O$4,")")</f>
        <v>(1,1)</v>
      </c>
      <c r="P14" s="8" t="str">
        <f aca="false">CONCATENATE("(",$B14,",",P$4,")")</f>
        <v>(1,1)</v>
      </c>
      <c r="Q14" s="8" t="str">
        <f aca="false">CONCATENATE("(",$B14,",",Q$4,")")</f>
        <v>(1,1)</v>
      </c>
      <c r="R14" s="8" t="str">
        <f aca="false">CONCATENATE("(",$B14,",",R$4,")")</f>
        <v>(1,1)</v>
      </c>
      <c r="S14" s="8" t="str">
        <f aca="false">CONCATENATE("(",$B14,",",S$4,")")</f>
        <v>(1,1)</v>
      </c>
      <c r="T14" s="8" t="str">
        <f aca="false">CONCATENATE("(",$B14,",",T$4,")")</f>
        <v>(1,1)</v>
      </c>
      <c r="U14" s="8" t="str">
        <f aca="false">CONCATENATE("(",$B14,",",U$4,")")</f>
        <v>(1,1)</v>
      </c>
      <c r="V14" s="8" t="str">
        <f aca="false">CONCATENATE("(",$B14,",",V$4,")")</f>
        <v>(1,1)</v>
      </c>
      <c r="W14" s="1" t="str">
        <f aca="false">CONCATENATE("(",$B14,",",W$4,")")</f>
        <v>(1,2)</v>
      </c>
      <c r="X14" s="1" t="str">
        <f aca="false">CONCATENATE("(",$B14,",",X$4,")")</f>
        <v>(1,2)</v>
      </c>
      <c r="Y14" s="1" t="str">
        <f aca="false">CONCATENATE("(",$B14,",",Y$4,")")</f>
        <v>(1,2)</v>
      </c>
      <c r="Z14" s="1" t="str">
        <f aca="false">CONCATENATE("(",$B14,",",Z$4,")")</f>
        <v>(1,2)</v>
      </c>
      <c r="AA14" s="1" t="str">
        <f aca="false">CONCATENATE("(",$B14,",",AA$4,")")</f>
        <v>(1,2)</v>
      </c>
      <c r="AB14" s="1" t="str">
        <f aca="false">CONCATENATE("(",$B14,",",AB$4,")")</f>
        <v>(1,2)</v>
      </c>
      <c r="AC14" s="1" t="str">
        <f aca="false">CONCATENATE("(",$B14,",",AC$4,")")</f>
        <v>(1,2)</v>
      </c>
      <c r="AD14" s="1" t="str">
        <f aca="false">CONCATENATE("(",$B14,",",AD$4,")")</f>
        <v>(1,2)</v>
      </c>
      <c r="AE14" s="1" t="str">
        <f aca="false">CONCATENATE("(",$B14,",",AE$4,")")</f>
        <v>(1,2)</v>
      </c>
      <c r="AF14" s="1" t="str">
        <f aca="false">CONCATENATE("(",$B14,",",AF$4,")")</f>
        <v>(1,2)</v>
      </c>
      <c r="AG14" s="1" t="str">
        <f aca="false">CONCATENATE("(",$B14,",",AG$4,")")</f>
        <v>(1,2)</v>
      </c>
      <c r="AH14" s="1" t="str">
        <f aca="false">CONCATENATE("(",$B14,",",AH$4,")")</f>
        <v>(1,2)</v>
      </c>
      <c r="AI14" s="1" t="str">
        <f aca="false">CONCATENATE("(",$B14,",",AI$4,")")</f>
        <v>(1,2)</v>
      </c>
      <c r="AJ14" s="1" t="str">
        <f aca="false">CONCATENATE("(",$B14,",",AJ$4,")")</f>
        <v>(1,2)</v>
      </c>
      <c r="AK14" s="1" t="str">
        <f aca="false">CONCATENATE("(",$B14,",",AK$4,")")</f>
        <v>(1,2)</v>
      </c>
      <c r="AL14" s="1" t="str">
        <f aca="false">CONCATENATE("(",$B14,",",AL$4,")")</f>
        <v>(1,2)</v>
      </c>
      <c r="AM14" s="1" t="str">
        <f aca="false">CONCATENATE("(",$B14,",",AM$4,")")</f>
        <v>(1,2)</v>
      </c>
      <c r="AN14" s="1" t="str">
        <f aca="false">CONCATENATE("(",$B14,",",AN$4,")")</f>
        <v>(1,2)</v>
      </c>
      <c r="AO14" s="1" t="str">
        <f aca="false">CONCATENATE("(",$B14,",",AO$4,")")</f>
        <v>(1,2)</v>
      </c>
      <c r="AP14" s="1" t="str">
        <f aca="false">CONCATENATE("(",$B14,",",AP$4,")")</f>
        <v>(1,2)</v>
      </c>
      <c r="AQ14" s="1" t="str">
        <f aca="false">CONCATENATE("(",$B14,",",AQ$4,")")</f>
        <v>(1,2)</v>
      </c>
      <c r="AR14" s="1" t="str">
        <f aca="false">CONCATENATE("(",$B14,",",AR$4,")")</f>
        <v>(1,2)</v>
      </c>
      <c r="AS14" s="1" t="str">
        <f aca="false">CONCATENATE("(",$B14,",",AS$4,")")</f>
        <v>(1,2)</v>
      </c>
      <c r="AT14" s="1" t="str">
        <f aca="false">CONCATENATE("(",$B14,",",AT$4,")")</f>
        <v>(1,2)</v>
      </c>
      <c r="AU14" s="1" t="str">
        <f aca="false">CONCATENATE("(",$B14,",",AU$4,")")</f>
        <v>(1,2)</v>
      </c>
      <c r="AV14" s="1" t="str">
        <f aca="false">CONCATENATE("(",$B14,",",AV$4,")")</f>
        <v>(1,2)</v>
      </c>
      <c r="AW14" s="1" t="str">
        <f aca="false">CONCATENATE("(",$B14,",",AW$4,")")</f>
        <v>(1,2)</v>
      </c>
      <c r="AX14" s="1" t="str">
        <f aca="false">CONCATENATE("(",$B14,",",AX$4,")")</f>
        <v>(1,2)</v>
      </c>
      <c r="AY14" s="1" t="str">
        <f aca="false">CONCATENATE("(",$B14,",",AY$4,")")</f>
        <v>(1,2)</v>
      </c>
      <c r="AZ14" s="1" t="str">
        <f aca="false">CONCATENATE("(",$B14,",",AZ$4,")")</f>
        <v>(1,2)</v>
      </c>
      <c r="BA14" s="1" t="str">
        <f aca="false">CONCATENATE("(",$B14,",",BA$4,")")</f>
        <v>(1,3)</v>
      </c>
      <c r="BB14" s="1" t="str">
        <f aca="false">CONCATENATE("(",$B14,",",BB$4,")")</f>
        <v>(1,3)</v>
      </c>
      <c r="BC14" s="1" t="str">
        <f aca="false">CONCATENATE("(",$B14,",",BC$4,")")</f>
        <v>(1,3)</v>
      </c>
      <c r="BD14" s="1" t="str">
        <f aca="false">CONCATENATE("(",$B14,",",BD$4,")")</f>
        <v>(1,3)</v>
      </c>
      <c r="BE14" s="1" t="str">
        <f aca="false">CONCATENATE("(",$B14,",",BE$4,")")</f>
        <v>(1,3)</v>
      </c>
      <c r="BF14" s="1" t="str">
        <f aca="false">CONCATENATE("(",$B14,",",BF$4,")")</f>
        <v>(1,3)</v>
      </c>
      <c r="BG14" s="1" t="str">
        <f aca="false">CONCATENATE("(",$B14,",",BG$4,")")</f>
        <v>(1,3)</v>
      </c>
      <c r="BH14" s="1" t="str">
        <f aca="false">CONCATENATE("(",$B14,",",BH$4,")")</f>
        <v>(1,3)</v>
      </c>
      <c r="BI14" s="1" t="str">
        <f aca="false">CONCATENATE("(",$B14,",",BI$4,")")</f>
        <v>(1,3)</v>
      </c>
      <c r="BJ14" s="1" t="str">
        <f aca="false">CONCATENATE("(",$B14,",",BJ$4,")")</f>
        <v>(1,3)</v>
      </c>
      <c r="BK14" s="1" t="str">
        <f aca="false">CONCATENATE("(",$B14,",",BK$4,")")</f>
        <v>(1,3)</v>
      </c>
      <c r="BL14" s="1" t="str">
        <f aca="false">CONCATENATE("(",$B14,",",BL$4,")")</f>
        <v>(1,3)</v>
      </c>
      <c r="BM14" s="1" t="str">
        <f aca="false">CONCATENATE("(",$B14,",",BM$4,")")</f>
        <v>(1,3)</v>
      </c>
      <c r="BN14" s="1" t="str">
        <f aca="false">CONCATENATE("(",$B14,",",BN$4,")")</f>
        <v>(1,3)</v>
      </c>
      <c r="BO14" s="1" t="str">
        <f aca="false">CONCATENATE("(",$B14,",",BO$4,")")</f>
        <v>(1,3)</v>
      </c>
      <c r="BP14" s="1" t="str">
        <f aca="false">CONCATENATE("(",$B14,",",BP$4,")")</f>
        <v>(1,3)</v>
      </c>
      <c r="BQ14" s="1" t="str">
        <f aca="false">CONCATENATE("(",$B14,",",BQ$4,")")</f>
        <v>(1,3)</v>
      </c>
      <c r="BR14" s="1" t="str">
        <f aca="false">CONCATENATE("(",$B14,",",BR$4,")")</f>
        <v>(1,3)</v>
      </c>
      <c r="BS14" s="1" t="str">
        <f aca="false">CONCATENATE("(",$B14,",",BS$4,")")</f>
        <v>(1,3)</v>
      </c>
      <c r="BT14" s="1" t="str">
        <f aca="false">CONCATENATE("(",$B14,",",BT$4,")")</f>
        <v>(1,3)</v>
      </c>
      <c r="BU14" s="1" t="str">
        <f aca="false">CONCATENATE("(",$B14,",",BU$4,")")</f>
        <v>(1,3)</v>
      </c>
      <c r="BV14" s="1" t="str">
        <f aca="false">CONCATENATE("(",$B14,",",BV$4,")")</f>
        <v>(1,3)</v>
      </c>
      <c r="BW14" s="1" t="str">
        <f aca="false">CONCATENATE("(",$B14,",",BW$4,")")</f>
        <v>(1,3)</v>
      </c>
      <c r="BX14" s="1" t="str">
        <f aca="false">CONCATENATE("(",$B14,",",BX$4,")")</f>
        <v>(1,3)</v>
      </c>
      <c r="BY14" s="1" t="str">
        <f aca="false">CONCATENATE("(",$B14,",",BY$4,")")</f>
        <v>(1,3)</v>
      </c>
      <c r="BZ14" s="1" t="str">
        <f aca="false">CONCATENATE("(",$B14,",",BZ$4,")")</f>
        <v>(1,3)</v>
      </c>
      <c r="CA14" s="1" t="str">
        <f aca="false">CONCATENATE("(",$B14,",",CA$4,")")</f>
        <v>(1,3)</v>
      </c>
      <c r="CB14" s="1" t="str">
        <f aca="false">CONCATENATE("(",$B14,",",CB$4,")")</f>
        <v>(1,3)</v>
      </c>
      <c r="CC14" s="1" t="str">
        <f aca="false">CONCATENATE("(",$B14,",",CC$4,")")</f>
        <v>(1,3)</v>
      </c>
      <c r="CD14" s="1" t="str">
        <f aca="false">CONCATENATE("(",$B14,",",CD$4,")")</f>
        <v>(1,3)</v>
      </c>
      <c r="CE14" s="1" t="str">
        <f aca="false">CONCATENATE("(",$B14,",",CE$4,")")</f>
        <v>(1,3)</v>
      </c>
      <c r="CF14" s="1" t="str">
        <f aca="false">CONCATENATE("(",$B14,",",CF$4,")")</f>
        <v>(1,3)</v>
      </c>
      <c r="CG14" s="1" t="str">
        <f aca="false">CONCATENATE("(",$B14,",",CG$4,")")</f>
        <v>(1,3)</v>
      </c>
      <c r="CH14" s="1" t="str">
        <f aca="false">CONCATENATE("(",$B14,",",CH$4,")")</f>
        <v>(1,3)</v>
      </c>
      <c r="CI14" s="1" t="str">
        <f aca="false">CONCATENATE("(",$B14,",",CI$4,")")</f>
        <v>(1,3)</v>
      </c>
      <c r="CJ14" s="1" t="str">
        <f aca="false">CONCATENATE("(",$B14,",",CJ$4,")")</f>
        <v>(1,3)</v>
      </c>
      <c r="CK14" s="1" t="str">
        <f aca="false">CONCATENATE("(",$B14,",",CK$4,")")</f>
        <v>(1,3)</v>
      </c>
      <c r="CL14" s="1" t="str">
        <f aca="false">CONCATENATE("(",$B14,",",CL$4,")")</f>
        <v>(1,3)</v>
      </c>
      <c r="CM14" s="1" t="str">
        <f aca="false">CONCATENATE("(",$B14,",",CM$4,")")</f>
        <v>(1,3)</v>
      </c>
      <c r="CN14" s="1" t="str">
        <f aca="false">CONCATENATE("(",$B14,",",CN$4,")")</f>
        <v>(1,3)</v>
      </c>
      <c r="CO14" s="1" t="str">
        <f aca="false">CONCATENATE("(",$B14,",",CO$4,")")</f>
        <v>(1,3)</v>
      </c>
      <c r="CP14" s="1" t="str">
        <f aca="false">CONCATENATE("(",$B14,",",CP$4,")")</f>
        <v>(1,3)</v>
      </c>
      <c r="CQ14" s="1" t="str">
        <f aca="false">CONCATENATE("(",$B14,",",CQ$4,")")</f>
        <v>(1,3)</v>
      </c>
      <c r="CR14" s="1" t="str">
        <f aca="false">CONCATENATE("(",$B14,",",CR$4,")")</f>
        <v>(1,3)</v>
      </c>
      <c r="CS14" s="1" t="str">
        <f aca="false">CONCATENATE("(",$B14,",",CS$4,")")</f>
        <v>(1,3)</v>
      </c>
      <c r="CT14" s="1" t="str">
        <f aca="false">CONCATENATE("(",$B14,",",CT$4,")")</f>
        <v>(1,3)</v>
      </c>
      <c r="CU14" s="1" t="str">
        <f aca="false">CONCATENATE("(",$B14,",",CU$4,")")</f>
        <v>(1,3)</v>
      </c>
      <c r="CV14" s="1" t="str">
        <f aca="false">CONCATENATE("(",$B14,",",CV$4,")")</f>
        <v>(1,3)</v>
      </c>
      <c r="CW14" s="1" t="str">
        <f aca="false">CONCATENATE("(",$B14,",",CW$4,")")</f>
        <v>(1,3)</v>
      </c>
      <c r="CX14" s="1" t="str">
        <f aca="false">CONCATENATE("(",$B14,",",CX$4,")")</f>
        <v>(1,3)</v>
      </c>
    </row>
    <row r="15" customFormat="false" ht="12.85" hidden="false" customHeight="false" outlineLevel="0" collapsed="false">
      <c r="B15" s="5" t="n">
        <v>1</v>
      </c>
      <c r="C15" s="8" t="str">
        <f aca="false">CONCATENATE("(",$B15,",",C$4,")")</f>
        <v>(1,1)</v>
      </c>
      <c r="D15" s="8" t="str">
        <f aca="false">CONCATENATE("(",$B15,",",D$4,")")</f>
        <v>(1,1)</v>
      </c>
      <c r="E15" s="8" t="str">
        <f aca="false">CONCATENATE("(",$B15,",",E$4,")")</f>
        <v>(1,1)</v>
      </c>
      <c r="F15" s="8" t="str">
        <f aca="false">CONCATENATE("(",$B15,",",F$4,")")</f>
        <v>(1,1)</v>
      </c>
      <c r="G15" s="8" t="str">
        <f aca="false">CONCATENATE("(",$B15,",",G$4,")")</f>
        <v>(1,1)</v>
      </c>
      <c r="H15" s="8" t="str">
        <f aca="false">CONCATENATE("(",$B15,",",H$4,")")</f>
        <v>(1,1)</v>
      </c>
      <c r="I15" s="8" t="str">
        <f aca="false">CONCATENATE("(",$B15,",",I$4,")")</f>
        <v>(1,1)</v>
      </c>
      <c r="J15" s="8" t="str">
        <f aca="false">CONCATENATE("(",$B15,",",J$4,")")</f>
        <v>(1,1)</v>
      </c>
      <c r="K15" s="8" t="str">
        <f aca="false">CONCATENATE("(",$B15,",",K$4,")")</f>
        <v>(1,1)</v>
      </c>
      <c r="L15" s="8" t="str">
        <f aca="false">CONCATENATE("(",$B15,",",L$4,")")</f>
        <v>(1,1)</v>
      </c>
      <c r="M15" s="8" t="str">
        <f aca="false">CONCATENATE("(",$B15,",",M$4,")")</f>
        <v>(1,1)</v>
      </c>
      <c r="N15" s="8" t="str">
        <f aca="false">CONCATENATE("(",$B15,",",N$4,")")</f>
        <v>(1,1)</v>
      </c>
      <c r="O15" s="8" t="str">
        <f aca="false">CONCATENATE("(",$B15,",",O$4,")")</f>
        <v>(1,1)</v>
      </c>
      <c r="P15" s="8" t="str">
        <f aca="false">CONCATENATE("(",$B15,",",P$4,")")</f>
        <v>(1,1)</v>
      </c>
      <c r="Q15" s="8" t="str">
        <f aca="false">CONCATENATE("(",$B15,",",Q$4,")")</f>
        <v>(1,1)</v>
      </c>
      <c r="R15" s="8" t="str">
        <f aca="false">CONCATENATE("(",$B15,",",R$4,")")</f>
        <v>(1,1)</v>
      </c>
      <c r="S15" s="8" t="str">
        <f aca="false">CONCATENATE("(",$B15,",",S$4,")")</f>
        <v>(1,1)</v>
      </c>
      <c r="T15" s="8" t="str">
        <f aca="false">CONCATENATE("(",$B15,",",T$4,")")</f>
        <v>(1,1)</v>
      </c>
      <c r="U15" s="8" t="str">
        <f aca="false">CONCATENATE("(",$B15,",",U$4,")")</f>
        <v>(1,1)</v>
      </c>
      <c r="V15" s="8" t="str">
        <f aca="false">CONCATENATE("(",$B15,",",V$4,")")</f>
        <v>(1,1)</v>
      </c>
      <c r="W15" s="1" t="str">
        <f aca="false">CONCATENATE("(",$B15,",",W$4,")")</f>
        <v>(1,2)</v>
      </c>
      <c r="X15" s="1" t="str">
        <f aca="false">CONCATENATE("(",$B15,",",X$4,")")</f>
        <v>(1,2)</v>
      </c>
      <c r="Y15" s="1" t="str">
        <f aca="false">CONCATENATE("(",$B15,",",Y$4,")")</f>
        <v>(1,2)</v>
      </c>
      <c r="Z15" s="1" t="str">
        <f aca="false">CONCATENATE("(",$B15,",",Z$4,")")</f>
        <v>(1,2)</v>
      </c>
      <c r="AA15" s="1" t="str">
        <f aca="false">CONCATENATE("(",$B15,",",AA$4,")")</f>
        <v>(1,2)</v>
      </c>
      <c r="AB15" s="1" t="str">
        <f aca="false">CONCATENATE("(",$B15,",",AB$4,")")</f>
        <v>(1,2)</v>
      </c>
      <c r="AC15" s="1" t="str">
        <f aca="false">CONCATENATE("(",$B15,",",AC$4,")")</f>
        <v>(1,2)</v>
      </c>
      <c r="AD15" s="1" t="str">
        <f aca="false">CONCATENATE("(",$B15,",",AD$4,")")</f>
        <v>(1,2)</v>
      </c>
      <c r="AE15" s="1" t="str">
        <f aca="false">CONCATENATE("(",$B15,",",AE$4,")")</f>
        <v>(1,2)</v>
      </c>
      <c r="AF15" s="1" t="str">
        <f aca="false">CONCATENATE("(",$B15,",",AF$4,")")</f>
        <v>(1,2)</v>
      </c>
      <c r="AG15" s="1" t="str">
        <f aca="false">CONCATENATE("(",$B15,",",AG$4,")")</f>
        <v>(1,2)</v>
      </c>
      <c r="AH15" s="1" t="str">
        <f aca="false">CONCATENATE("(",$B15,",",AH$4,")")</f>
        <v>(1,2)</v>
      </c>
      <c r="AI15" s="1" t="str">
        <f aca="false">CONCATENATE("(",$B15,",",AI$4,")")</f>
        <v>(1,2)</v>
      </c>
      <c r="AJ15" s="1" t="str">
        <f aca="false">CONCATENATE("(",$B15,",",AJ$4,")")</f>
        <v>(1,2)</v>
      </c>
      <c r="AK15" s="1" t="str">
        <f aca="false">CONCATENATE("(",$B15,",",AK$4,")")</f>
        <v>(1,2)</v>
      </c>
      <c r="AL15" s="1" t="str">
        <f aca="false">CONCATENATE("(",$B15,",",AL$4,")")</f>
        <v>(1,2)</v>
      </c>
      <c r="AM15" s="1" t="str">
        <f aca="false">CONCATENATE("(",$B15,",",AM$4,")")</f>
        <v>(1,2)</v>
      </c>
      <c r="AN15" s="1" t="str">
        <f aca="false">CONCATENATE("(",$B15,",",AN$4,")")</f>
        <v>(1,2)</v>
      </c>
      <c r="AO15" s="1" t="str">
        <f aca="false">CONCATENATE("(",$B15,",",AO$4,")")</f>
        <v>(1,2)</v>
      </c>
      <c r="AP15" s="1" t="str">
        <f aca="false">CONCATENATE("(",$B15,",",AP$4,")")</f>
        <v>(1,2)</v>
      </c>
      <c r="AQ15" s="1" t="str">
        <f aca="false">CONCATENATE("(",$B15,",",AQ$4,")")</f>
        <v>(1,2)</v>
      </c>
      <c r="AR15" s="1" t="str">
        <f aca="false">CONCATENATE("(",$B15,",",AR$4,")")</f>
        <v>(1,2)</v>
      </c>
      <c r="AS15" s="1" t="str">
        <f aca="false">CONCATENATE("(",$B15,",",AS$4,")")</f>
        <v>(1,2)</v>
      </c>
      <c r="AT15" s="1" t="str">
        <f aca="false">CONCATENATE("(",$B15,",",AT$4,")")</f>
        <v>(1,2)</v>
      </c>
      <c r="AU15" s="1" t="str">
        <f aca="false">CONCATENATE("(",$B15,",",AU$4,")")</f>
        <v>(1,2)</v>
      </c>
      <c r="AV15" s="1" t="str">
        <f aca="false">CONCATENATE("(",$B15,",",AV$4,")")</f>
        <v>(1,2)</v>
      </c>
      <c r="AW15" s="1" t="str">
        <f aca="false">CONCATENATE("(",$B15,",",AW$4,")")</f>
        <v>(1,2)</v>
      </c>
      <c r="AX15" s="1" t="str">
        <f aca="false">CONCATENATE("(",$B15,",",AX$4,")")</f>
        <v>(1,2)</v>
      </c>
      <c r="AY15" s="1" t="str">
        <f aca="false">CONCATENATE("(",$B15,",",AY$4,")")</f>
        <v>(1,2)</v>
      </c>
      <c r="AZ15" s="1" t="str">
        <f aca="false">CONCATENATE("(",$B15,",",AZ$4,")")</f>
        <v>(1,2)</v>
      </c>
      <c r="BA15" s="1" t="str">
        <f aca="false">CONCATENATE("(",$B15,",",BA$4,")")</f>
        <v>(1,3)</v>
      </c>
      <c r="BB15" s="1" t="str">
        <f aca="false">CONCATENATE("(",$B15,",",BB$4,")")</f>
        <v>(1,3)</v>
      </c>
      <c r="BC15" s="1" t="str">
        <f aca="false">CONCATENATE("(",$B15,",",BC$4,")")</f>
        <v>(1,3)</v>
      </c>
      <c r="BD15" s="1" t="str">
        <f aca="false">CONCATENATE("(",$B15,",",BD$4,")")</f>
        <v>(1,3)</v>
      </c>
      <c r="BE15" s="1" t="str">
        <f aca="false">CONCATENATE("(",$B15,",",BE$4,")")</f>
        <v>(1,3)</v>
      </c>
      <c r="BF15" s="1" t="str">
        <f aca="false">CONCATENATE("(",$B15,",",BF$4,")")</f>
        <v>(1,3)</v>
      </c>
      <c r="BG15" s="1" t="str">
        <f aca="false">CONCATENATE("(",$B15,",",BG$4,")")</f>
        <v>(1,3)</v>
      </c>
      <c r="BH15" s="1" t="str">
        <f aca="false">CONCATENATE("(",$B15,",",BH$4,")")</f>
        <v>(1,3)</v>
      </c>
      <c r="BI15" s="1" t="str">
        <f aca="false">CONCATENATE("(",$B15,",",BI$4,")")</f>
        <v>(1,3)</v>
      </c>
      <c r="BJ15" s="1" t="str">
        <f aca="false">CONCATENATE("(",$B15,",",BJ$4,")")</f>
        <v>(1,3)</v>
      </c>
      <c r="BK15" s="1" t="str">
        <f aca="false">CONCATENATE("(",$B15,",",BK$4,")")</f>
        <v>(1,3)</v>
      </c>
      <c r="BL15" s="1" t="str">
        <f aca="false">CONCATENATE("(",$B15,",",BL$4,")")</f>
        <v>(1,3)</v>
      </c>
      <c r="BM15" s="1" t="str">
        <f aca="false">CONCATENATE("(",$B15,",",BM$4,")")</f>
        <v>(1,3)</v>
      </c>
      <c r="BN15" s="1" t="str">
        <f aca="false">CONCATENATE("(",$B15,",",BN$4,")")</f>
        <v>(1,3)</v>
      </c>
      <c r="BO15" s="1" t="str">
        <f aca="false">CONCATENATE("(",$B15,",",BO$4,")")</f>
        <v>(1,3)</v>
      </c>
      <c r="BP15" s="1" t="str">
        <f aca="false">CONCATENATE("(",$B15,",",BP$4,")")</f>
        <v>(1,3)</v>
      </c>
      <c r="BQ15" s="1" t="str">
        <f aca="false">CONCATENATE("(",$B15,",",BQ$4,")")</f>
        <v>(1,3)</v>
      </c>
      <c r="BR15" s="1" t="str">
        <f aca="false">CONCATENATE("(",$B15,",",BR$4,")")</f>
        <v>(1,3)</v>
      </c>
      <c r="BS15" s="1" t="str">
        <f aca="false">CONCATENATE("(",$B15,",",BS$4,")")</f>
        <v>(1,3)</v>
      </c>
      <c r="BT15" s="1" t="str">
        <f aca="false">CONCATENATE("(",$B15,",",BT$4,")")</f>
        <v>(1,3)</v>
      </c>
      <c r="BU15" s="1" t="str">
        <f aca="false">CONCATENATE("(",$B15,",",BU$4,")")</f>
        <v>(1,3)</v>
      </c>
      <c r="BV15" s="1" t="str">
        <f aca="false">CONCATENATE("(",$B15,",",BV$4,")")</f>
        <v>(1,3)</v>
      </c>
      <c r="BW15" s="1" t="str">
        <f aca="false">CONCATENATE("(",$B15,",",BW$4,")")</f>
        <v>(1,3)</v>
      </c>
      <c r="BX15" s="1" t="str">
        <f aca="false">CONCATENATE("(",$B15,",",BX$4,")")</f>
        <v>(1,3)</v>
      </c>
      <c r="BY15" s="1" t="str">
        <f aca="false">CONCATENATE("(",$B15,",",BY$4,")")</f>
        <v>(1,3)</v>
      </c>
      <c r="BZ15" s="1" t="str">
        <f aca="false">CONCATENATE("(",$B15,",",BZ$4,")")</f>
        <v>(1,3)</v>
      </c>
      <c r="CA15" s="1" t="str">
        <f aca="false">CONCATENATE("(",$B15,",",CA$4,")")</f>
        <v>(1,3)</v>
      </c>
      <c r="CB15" s="1" t="str">
        <f aca="false">CONCATENATE("(",$B15,",",CB$4,")")</f>
        <v>(1,3)</v>
      </c>
      <c r="CC15" s="1" t="str">
        <f aca="false">CONCATENATE("(",$B15,",",CC$4,")")</f>
        <v>(1,3)</v>
      </c>
      <c r="CD15" s="1" t="str">
        <f aca="false">CONCATENATE("(",$B15,",",CD$4,")")</f>
        <v>(1,3)</v>
      </c>
      <c r="CE15" s="1" t="str">
        <f aca="false">CONCATENATE("(",$B15,",",CE$4,")")</f>
        <v>(1,3)</v>
      </c>
      <c r="CF15" s="1" t="str">
        <f aca="false">CONCATENATE("(",$B15,",",CF$4,")")</f>
        <v>(1,3)</v>
      </c>
      <c r="CG15" s="1" t="str">
        <f aca="false">CONCATENATE("(",$B15,",",CG$4,")")</f>
        <v>(1,3)</v>
      </c>
      <c r="CH15" s="1" t="str">
        <f aca="false">CONCATENATE("(",$B15,",",CH$4,")")</f>
        <v>(1,3)</v>
      </c>
      <c r="CI15" s="1" t="str">
        <f aca="false">CONCATENATE("(",$B15,",",CI$4,")")</f>
        <v>(1,3)</v>
      </c>
      <c r="CJ15" s="1" t="str">
        <f aca="false">CONCATENATE("(",$B15,",",CJ$4,")")</f>
        <v>(1,3)</v>
      </c>
      <c r="CK15" s="1" t="str">
        <f aca="false">CONCATENATE("(",$B15,",",CK$4,")")</f>
        <v>(1,3)</v>
      </c>
      <c r="CL15" s="1" t="str">
        <f aca="false">CONCATENATE("(",$B15,",",CL$4,")")</f>
        <v>(1,3)</v>
      </c>
      <c r="CM15" s="1" t="str">
        <f aca="false">CONCATENATE("(",$B15,",",CM$4,")")</f>
        <v>(1,3)</v>
      </c>
      <c r="CN15" s="1" t="str">
        <f aca="false">CONCATENATE("(",$B15,",",CN$4,")")</f>
        <v>(1,3)</v>
      </c>
      <c r="CO15" s="1" t="str">
        <f aca="false">CONCATENATE("(",$B15,",",CO$4,")")</f>
        <v>(1,3)</v>
      </c>
      <c r="CP15" s="1" t="str">
        <f aca="false">CONCATENATE("(",$B15,",",CP$4,")")</f>
        <v>(1,3)</v>
      </c>
      <c r="CQ15" s="1" t="str">
        <f aca="false">CONCATENATE("(",$B15,",",CQ$4,")")</f>
        <v>(1,3)</v>
      </c>
      <c r="CR15" s="1" t="str">
        <f aca="false">CONCATENATE("(",$B15,",",CR$4,")")</f>
        <v>(1,3)</v>
      </c>
      <c r="CS15" s="1" t="str">
        <f aca="false">CONCATENATE("(",$B15,",",CS$4,")")</f>
        <v>(1,3)</v>
      </c>
      <c r="CT15" s="1" t="str">
        <f aca="false">CONCATENATE("(",$B15,",",CT$4,")")</f>
        <v>(1,3)</v>
      </c>
      <c r="CU15" s="1" t="str">
        <f aca="false">CONCATENATE("(",$B15,",",CU$4,")")</f>
        <v>(1,3)</v>
      </c>
      <c r="CV15" s="1" t="str">
        <f aca="false">CONCATENATE("(",$B15,",",CV$4,")")</f>
        <v>(1,3)</v>
      </c>
      <c r="CW15" s="1" t="str">
        <f aca="false">CONCATENATE("(",$B15,",",CW$4,")")</f>
        <v>(1,3)</v>
      </c>
      <c r="CX15" s="1" t="str">
        <f aca="false">CONCATENATE("(",$B15,",",CX$4,")")</f>
        <v>(1,3)</v>
      </c>
    </row>
    <row r="16" customFormat="false" ht="12.85" hidden="false" customHeight="false" outlineLevel="0" collapsed="false">
      <c r="B16" s="5" t="n">
        <v>1</v>
      </c>
      <c r="C16" s="8" t="str">
        <f aca="false">CONCATENATE("(",$B16,",",C$4,")")</f>
        <v>(1,1)</v>
      </c>
      <c r="D16" s="8" t="str">
        <f aca="false">CONCATENATE("(",$B16,",",D$4,")")</f>
        <v>(1,1)</v>
      </c>
      <c r="E16" s="8" t="str">
        <f aca="false">CONCATENATE("(",$B16,",",E$4,")")</f>
        <v>(1,1)</v>
      </c>
      <c r="F16" s="8" t="str">
        <f aca="false">CONCATENATE("(",$B16,",",F$4,")")</f>
        <v>(1,1)</v>
      </c>
      <c r="G16" s="8" t="str">
        <f aca="false">CONCATENATE("(",$B16,",",G$4,")")</f>
        <v>(1,1)</v>
      </c>
      <c r="H16" s="8" t="str">
        <f aca="false">CONCATENATE("(",$B16,",",H$4,")")</f>
        <v>(1,1)</v>
      </c>
      <c r="I16" s="8" t="str">
        <f aca="false">CONCATENATE("(",$B16,",",I$4,")")</f>
        <v>(1,1)</v>
      </c>
      <c r="J16" s="8" t="str">
        <f aca="false">CONCATENATE("(",$B16,",",J$4,")")</f>
        <v>(1,1)</v>
      </c>
      <c r="K16" s="8" t="str">
        <f aca="false">CONCATENATE("(",$B16,",",K$4,")")</f>
        <v>(1,1)</v>
      </c>
      <c r="L16" s="8" t="str">
        <f aca="false">CONCATENATE("(",$B16,",",L$4,")")</f>
        <v>(1,1)</v>
      </c>
      <c r="M16" s="8" t="str">
        <f aca="false">CONCATENATE("(",$B16,",",M$4,")")</f>
        <v>(1,1)</v>
      </c>
      <c r="N16" s="8" t="str">
        <f aca="false">CONCATENATE("(",$B16,",",N$4,")")</f>
        <v>(1,1)</v>
      </c>
      <c r="O16" s="8" t="str">
        <f aca="false">CONCATENATE("(",$B16,",",O$4,")")</f>
        <v>(1,1)</v>
      </c>
      <c r="P16" s="8" t="str">
        <f aca="false">CONCATENATE("(",$B16,",",P$4,")")</f>
        <v>(1,1)</v>
      </c>
      <c r="Q16" s="8" t="str">
        <f aca="false">CONCATENATE("(",$B16,",",Q$4,")")</f>
        <v>(1,1)</v>
      </c>
      <c r="R16" s="8" t="str">
        <f aca="false">CONCATENATE("(",$B16,",",R$4,")")</f>
        <v>(1,1)</v>
      </c>
      <c r="S16" s="8" t="str">
        <f aca="false">CONCATENATE("(",$B16,",",S$4,")")</f>
        <v>(1,1)</v>
      </c>
      <c r="T16" s="8" t="str">
        <f aca="false">CONCATENATE("(",$B16,",",T$4,")")</f>
        <v>(1,1)</v>
      </c>
      <c r="U16" s="8" t="str">
        <f aca="false">CONCATENATE("(",$B16,",",U$4,")")</f>
        <v>(1,1)</v>
      </c>
      <c r="V16" s="8" t="str">
        <f aca="false">CONCATENATE("(",$B16,",",V$4,")")</f>
        <v>(1,1)</v>
      </c>
      <c r="W16" s="1" t="str">
        <f aca="false">CONCATENATE("(",$B16,",",W$4,")")</f>
        <v>(1,2)</v>
      </c>
      <c r="X16" s="1" t="str">
        <f aca="false">CONCATENATE("(",$B16,",",X$4,")")</f>
        <v>(1,2)</v>
      </c>
      <c r="Y16" s="1" t="str">
        <f aca="false">CONCATENATE("(",$B16,",",Y$4,")")</f>
        <v>(1,2)</v>
      </c>
      <c r="Z16" s="1" t="str">
        <f aca="false">CONCATENATE("(",$B16,",",Z$4,")")</f>
        <v>(1,2)</v>
      </c>
      <c r="AA16" s="1" t="str">
        <f aca="false">CONCATENATE("(",$B16,",",AA$4,")")</f>
        <v>(1,2)</v>
      </c>
      <c r="AB16" s="1" t="str">
        <f aca="false">CONCATENATE("(",$B16,",",AB$4,")")</f>
        <v>(1,2)</v>
      </c>
      <c r="AC16" s="1" t="str">
        <f aca="false">CONCATENATE("(",$B16,",",AC$4,")")</f>
        <v>(1,2)</v>
      </c>
      <c r="AD16" s="1" t="str">
        <f aca="false">CONCATENATE("(",$B16,",",AD$4,")")</f>
        <v>(1,2)</v>
      </c>
      <c r="AE16" s="1" t="str">
        <f aca="false">CONCATENATE("(",$B16,",",AE$4,")")</f>
        <v>(1,2)</v>
      </c>
      <c r="AF16" s="1" t="str">
        <f aca="false">CONCATENATE("(",$B16,",",AF$4,")")</f>
        <v>(1,2)</v>
      </c>
      <c r="AG16" s="1" t="str">
        <f aca="false">CONCATENATE("(",$B16,",",AG$4,")")</f>
        <v>(1,2)</v>
      </c>
      <c r="AH16" s="1" t="str">
        <f aca="false">CONCATENATE("(",$B16,",",AH$4,")")</f>
        <v>(1,2)</v>
      </c>
      <c r="AI16" s="1" t="str">
        <f aca="false">CONCATENATE("(",$B16,",",AI$4,")")</f>
        <v>(1,2)</v>
      </c>
      <c r="AJ16" s="1" t="str">
        <f aca="false">CONCATENATE("(",$B16,",",AJ$4,")")</f>
        <v>(1,2)</v>
      </c>
      <c r="AK16" s="1" t="str">
        <f aca="false">CONCATENATE("(",$B16,",",AK$4,")")</f>
        <v>(1,2)</v>
      </c>
      <c r="AL16" s="1" t="str">
        <f aca="false">CONCATENATE("(",$B16,",",AL$4,")")</f>
        <v>(1,2)</v>
      </c>
      <c r="AM16" s="1" t="str">
        <f aca="false">CONCATENATE("(",$B16,",",AM$4,")")</f>
        <v>(1,2)</v>
      </c>
      <c r="AN16" s="1" t="str">
        <f aca="false">CONCATENATE("(",$B16,",",AN$4,")")</f>
        <v>(1,2)</v>
      </c>
      <c r="AO16" s="1" t="str">
        <f aca="false">CONCATENATE("(",$B16,",",AO$4,")")</f>
        <v>(1,2)</v>
      </c>
      <c r="AP16" s="1" t="str">
        <f aca="false">CONCATENATE("(",$B16,",",AP$4,")")</f>
        <v>(1,2)</v>
      </c>
      <c r="AQ16" s="1" t="str">
        <f aca="false">CONCATENATE("(",$B16,",",AQ$4,")")</f>
        <v>(1,2)</v>
      </c>
      <c r="AR16" s="1" t="str">
        <f aca="false">CONCATENATE("(",$B16,",",AR$4,")")</f>
        <v>(1,2)</v>
      </c>
      <c r="AS16" s="1" t="str">
        <f aca="false">CONCATENATE("(",$B16,",",AS$4,")")</f>
        <v>(1,2)</v>
      </c>
      <c r="AT16" s="1" t="str">
        <f aca="false">CONCATENATE("(",$B16,",",AT$4,")")</f>
        <v>(1,2)</v>
      </c>
      <c r="AU16" s="1" t="str">
        <f aca="false">CONCATENATE("(",$B16,",",AU$4,")")</f>
        <v>(1,2)</v>
      </c>
      <c r="AV16" s="1" t="str">
        <f aca="false">CONCATENATE("(",$B16,",",AV$4,")")</f>
        <v>(1,2)</v>
      </c>
      <c r="AW16" s="1" t="str">
        <f aca="false">CONCATENATE("(",$B16,",",AW$4,")")</f>
        <v>(1,2)</v>
      </c>
      <c r="AX16" s="1" t="str">
        <f aca="false">CONCATENATE("(",$B16,",",AX$4,")")</f>
        <v>(1,2)</v>
      </c>
      <c r="AY16" s="1" t="str">
        <f aca="false">CONCATENATE("(",$B16,",",AY$4,")")</f>
        <v>(1,2)</v>
      </c>
      <c r="AZ16" s="1" t="str">
        <f aca="false">CONCATENATE("(",$B16,",",AZ$4,")")</f>
        <v>(1,2)</v>
      </c>
      <c r="BA16" s="1" t="str">
        <f aca="false">CONCATENATE("(",$B16,",",BA$4,")")</f>
        <v>(1,3)</v>
      </c>
      <c r="BB16" s="1" t="str">
        <f aca="false">CONCATENATE("(",$B16,",",BB$4,")")</f>
        <v>(1,3)</v>
      </c>
      <c r="BC16" s="1" t="str">
        <f aca="false">CONCATENATE("(",$B16,",",BC$4,")")</f>
        <v>(1,3)</v>
      </c>
      <c r="BD16" s="1" t="str">
        <f aca="false">CONCATENATE("(",$B16,",",BD$4,")")</f>
        <v>(1,3)</v>
      </c>
      <c r="BE16" s="1" t="str">
        <f aca="false">CONCATENATE("(",$B16,",",BE$4,")")</f>
        <v>(1,3)</v>
      </c>
      <c r="BF16" s="1" t="str">
        <f aca="false">CONCATENATE("(",$B16,",",BF$4,")")</f>
        <v>(1,3)</v>
      </c>
      <c r="BG16" s="1" t="str">
        <f aca="false">CONCATENATE("(",$B16,",",BG$4,")")</f>
        <v>(1,3)</v>
      </c>
      <c r="BH16" s="1" t="str">
        <f aca="false">CONCATENATE("(",$B16,",",BH$4,")")</f>
        <v>(1,3)</v>
      </c>
      <c r="BI16" s="1" t="str">
        <f aca="false">CONCATENATE("(",$B16,",",BI$4,")")</f>
        <v>(1,3)</v>
      </c>
      <c r="BJ16" s="1" t="str">
        <f aca="false">CONCATENATE("(",$B16,",",BJ$4,")")</f>
        <v>(1,3)</v>
      </c>
      <c r="BK16" s="1" t="str">
        <f aca="false">CONCATENATE("(",$B16,",",BK$4,")")</f>
        <v>(1,3)</v>
      </c>
      <c r="BL16" s="1" t="str">
        <f aca="false">CONCATENATE("(",$B16,",",BL$4,")")</f>
        <v>(1,3)</v>
      </c>
      <c r="BM16" s="1" t="str">
        <f aca="false">CONCATENATE("(",$B16,",",BM$4,")")</f>
        <v>(1,3)</v>
      </c>
      <c r="BN16" s="1" t="str">
        <f aca="false">CONCATENATE("(",$B16,",",BN$4,")")</f>
        <v>(1,3)</v>
      </c>
      <c r="BO16" s="1" t="str">
        <f aca="false">CONCATENATE("(",$B16,",",BO$4,")")</f>
        <v>(1,3)</v>
      </c>
      <c r="BP16" s="1" t="str">
        <f aca="false">CONCATENATE("(",$B16,",",BP$4,")")</f>
        <v>(1,3)</v>
      </c>
      <c r="BQ16" s="1" t="str">
        <f aca="false">CONCATENATE("(",$B16,",",BQ$4,")")</f>
        <v>(1,3)</v>
      </c>
      <c r="BR16" s="1" t="str">
        <f aca="false">CONCATENATE("(",$B16,",",BR$4,")")</f>
        <v>(1,3)</v>
      </c>
      <c r="BS16" s="1" t="str">
        <f aca="false">CONCATENATE("(",$B16,",",BS$4,")")</f>
        <v>(1,3)</v>
      </c>
      <c r="BT16" s="1" t="str">
        <f aca="false">CONCATENATE("(",$B16,",",BT$4,")")</f>
        <v>(1,3)</v>
      </c>
      <c r="BU16" s="1" t="str">
        <f aca="false">CONCATENATE("(",$B16,",",BU$4,")")</f>
        <v>(1,3)</v>
      </c>
      <c r="BV16" s="1" t="str">
        <f aca="false">CONCATENATE("(",$B16,",",BV$4,")")</f>
        <v>(1,3)</v>
      </c>
      <c r="BW16" s="1" t="str">
        <f aca="false">CONCATENATE("(",$B16,",",BW$4,")")</f>
        <v>(1,3)</v>
      </c>
      <c r="BX16" s="1" t="str">
        <f aca="false">CONCATENATE("(",$B16,",",BX$4,")")</f>
        <v>(1,3)</v>
      </c>
      <c r="BY16" s="1" t="str">
        <f aca="false">CONCATENATE("(",$B16,",",BY$4,")")</f>
        <v>(1,3)</v>
      </c>
      <c r="BZ16" s="1" t="str">
        <f aca="false">CONCATENATE("(",$B16,",",BZ$4,")")</f>
        <v>(1,3)</v>
      </c>
      <c r="CA16" s="1" t="str">
        <f aca="false">CONCATENATE("(",$B16,",",CA$4,")")</f>
        <v>(1,3)</v>
      </c>
      <c r="CB16" s="1" t="str">
        <f aca="false">CONCATENATE("(",$B16,",",CB$4,")")</f>
        <v>(1,3)</v>
      </c>
      <c r="CC16" s="1" t="str">
        <f aca="false">CONCATENATE("(",$B16,",",CC$4,")")</f>
        <v>(1,3)</v>
      </c>
      <c r="CD16" s="1" t="str">
        <f aca="false">CONCATENATE("(",$B16,",",CD$4,")")</f>
        <v>(1,3)</v>
      </c>
      <c r="CE16" s="1" t="str">
        <f aca="false">CONCATENATE("(",$B16,",",CE$4,")")</f>
        <v>(1,3)</v>
      </c>
      <c r="CF16" s="1" t="str">
        <f aca="false">CONCATENATE("(",$B16,",",CF$4,")")</f>
        <v>(1,3)</v>
      </c>
      <c r="CG16" s="1" t="str">
        <f aca="false">CONCATENATE("(",$B16,",",CG$4,")")</f>
        <v>(1,3)</v>
      </c>
      <c r="CH16" s="1" t="str">
        <f aca="false">CONCATENATE("(",$B16,",",CH$4,")")</f>
        <v>(1,3)</v>
      </c>
      <c r="CI16" s="1" t="str">
        <f aca="false">CONCATENATE("(",$B16,",",CI$4,")")</f>
        <v>(1,3)</v>
      </c>
      <c r="CJ16" s="1" t="str">
        <f aca="false">CONCATENATE("(",$B16,",",CJ$4,")")</f>
        <v>(1,3)</v>
      </c>
      <c r="CK16" s="1" t="str">
        <f aca="false">CONCATENATE("(",$B16,",",CK$4,")")</f>
        <v>(1,3)</v>
      </c>
      <c r="CL16" s="1" t="str">
        <f aca="false">CONCATENATE("(",$B16,",",CL$4,")")</f>
        <v>(1,3)</v>
      </c>
      <c r="CM16" s="1" t="str">
        <f aca="false">CONCATENATE("(",$B16,",",CM$4,")")</f>
        <v>(1,3)</v>
      </c>
      <c r="CN16" s="1" t="str">
        <f aca="false">CONCATENATE("(",$B16,",",CN$4,")")</f>
        <v>(1,3)</v>
      </c>
      <c r="CO16" s="1" t="str">
        <f aca="false">CONCATENATE("(",$B16,",",CO$4,")")</f>
        <v>(1,3)</v>
      </c>
      <c r="CP16" s="1" t="str">
        <f aca="false">CONCATENATE("(",$B16,",",CP$4,")")</f>
        <v>(1,3)</v>
      </c>
      <c r="CQ16" s="1" t="str">
        <f aca="false">CONCATENATE("(",$B16,",",CQ$4,")")</f>
        <v>(1,3)</v>
      </c>
      <c r="CR16" s="1" t="str">
        <f aca="false">CONCATENATE("(",$B16,",",CR$4,")")</f>
        <v>(1,3)</v>
      </c>
      <c r="CS16" s="1" t="str">
        <f aca="false">CONCATENATE("(",$B16,",",CS$4,")")</f>
        <v>(1,3)</v>
      </c>
      <c r="CT16" s="1" t="str">
        <f aca="false">CONCATENATE("(",$B16,",",CT$4,")")</f>
        <v>(1,3)</v>
      </c>
      <c r="CU16" s="1" t="str">
        <f aca="false">CONCATENATE("(",$B16,",",CU$4,")")</f>
        <v>(1,3)</v>
      </c>
      <c r="CV16" s="1" t="str">
        <f aca="false">CONCATENATE("(",$B16,",",CV$4,")")</f>
        <v>(1,3)</v>
      </c>
      <c r="CW16" s="1" t="str">
        <f aca="false">CONCATENATE("(",$B16,",",CW$4,")")</f>
        <v>(1,3)</v>
      </c>
      <c r="CX16" s="1" t="str">
        <f aca="false">CONCATENATE("(",$B16,",",CX$4,")")</f>
        <v>(1,3)</v>
      </c>
    </row>
    <row r="17" customFormat="false" ht="12.85" hidden="false" customHeight="false" outlineLevel="0" collapsed="false">
      <c r="B17" s="5" t="n">
        <v>1</v>
      </c>
      <c r="C17" s="8" t="str">
        <f aca="false">CONCATENATE("(",$B17,",",C$4,")")</f>
        <v>(1,1)</v>
      </c>
      <c r="D17" s="8" t="str">
        <f aca="false">CONCATENATE("(",$B17,",",D$4,")")</f>
        <v>(1,1)</v>
      </c>
      <c r="E17" s="8" t="str">
        <f aca="false">CONCATENATE("(",$B17,",",E$4,")")</f>
        <v>(1,1)</v>
      </c>
      <c r="F17" s="8" t="str">
        <f aca="false">CONCATENATE("(",$B17,",",F$4,")")</f>
        <v>(1,1)</v>
      </c>
      <c r="G17" s="8" t="str">
        <f aca="false">CONCATENATE("(",$B17,",",G$4,")")</f>
        <v>(1,1)</v>
      </c>
      <c r="H17" s="8" t="str">
        <f aca="false">CONCATENATE("(",$B17,",",H$4,")")</f>
        <v>(1,1)</v>
      </c>
      <c r="I17" s="8" t="str">
        <f aca="false">CONCATENATE("(",$B17,",",I$4,")")</f>
        <v>(1,1)</v>
      </c>
      <c r="J17" s="8" t="str">
        <f aca="false">CONCATENATE("(",$B17,",",J$4,")")</f>
        <v>(1,1)</v>
      </c>
      <c r="K17" s="8" t="str">
        <f aca="false">CONCATENATE("(",$B17,",",K$4,")")</f>
        <v>(1,1)</v>
      </c>
      <c r="L17" s="8" t="str">
        <f aca="false">CONCATENATE("(",$B17,",",L$4,")")</f>
        <v>(1,1)</v>
      </c>
      <c r="M17" s="8" t="str">
        <f aca="false">CONCATENATE("(",$B17,",",M$4,")")</f>
        <v>(1,1)</v>
      </c>
      <c r="N17" s="8" t="str">
        <f aca="false">CONCATENATE("(",$B17,",",N$4,")")</f>
        <v>(1,1)</v>
      </c>
      <c r="O17" s="8" t="str">
        <f aca="false">CONCATENATE("(",$B17,",",O$4,")")</f>
        <v>(1,1)</v>
      </c>
      <c r="P17" s="8" t="str">
        <f aca="false">CONCATENATE("(",$B17,",",P$4,")")</f>
        <v>(1,1)</v>
      </c>
      <c r="Q17" s="8" t="str">
        <f aca="false">CONCATENATE("(",$B17,",",Q$4,")")</f>
        <v>(1,1)</v>
      </c>
      <c r="R17" s="8" t="str">
        <f aca="false">CONCATENATE("(",$B17,",",R$4,")")</f>
        <v>(1,1)</v>
      </c>
      <c r="S17" s="8" t="str">
        <f aca="false">CONCATENATE("(",$B17,",",S$4,")")</f>
        <v>(1,1)</v>
      </c>
      <c r="T17" s="8" t="str">
        <f aca="false">CONCATENATE("(",$B17,",",T$4,")")</f>
        <v>(1,1)</v>
      </c>
      <c r="U17" s="8" t="str">
        <f aca="false">CONCATENATE("(",$B17,",",U$4,")")</f>
        <v>(1,1)</v>
      </c>
      <c r="V17" s="8" t="str">
        <f aca="false">CONCATENATE("(",$B17,",",V$4,")")</f>
        <v>(1,1)</v>
      </c>
      <c r="W17" s="1" t="str">
        <f aca="false">CONCATENATE("(",$B17,",",W$4,")")</f>
        <v>(1,2)</v>
      </c>
      <c r="X17" s="1" t="str">
        <f aca="false">CONCATENATE("(",$B17,",",X$4,")")</f>
        <v>(1,2)</v>
      </c>
      <c r="Y17" s="1" t="str">
        <f aca="false">CONCATENATE("(",$B17,",",Y$4,")")</f>
        <v>(1,2)</v>
      </c>
      <c r="Z17" s="1" t="str">
        <f aca="false">CONCATENATE("(",$B17,",",Z$4,")")</f>
        <v>(1,2)</v>
      </c>
      <c r="AA17" s="1" t="str">
        <f aca="false">CONCATENATE("(",$B17,",",AA$4,")")</f>
        <v>(1,2)</v>
      </c>
      <c r="AB17" s="1" t="str">
        <f aca="false">CONCATENATE("(",$B17,",",AB$4,")")</f>
        <v>(1,2)</v>
      </c>
      <c r="AC17" s="1" t="str">
        <f aca="false">CONCATENATE("(",$B17,",",AC$4,")")</f>
        <v>(1,2)</v>
      </c>
      <c r="AD17" s="1" t="str">
        <f aca="false">CONCATENATE("(",$B17,",",AD$4,")")</f>
        <v>(1,2)</v>
      </c>
      <c r="AE17" s="1" t="str">
        <f aca="false">CONCATENATE("(",$B17,",",AE$4,")")</f>
        <v>(1,2)</v>
      </c>
      <c r="AF17" s="1" t="str">
        <f aca="false">CONCATENATE("(",$B17,",",AF$4,")")</f>
        <v>(1,2)</v>
      </c>
      <c r="AG17" s="1" t="str">
        <f aca="false">CONCATENATE("(",$B17,",",AG$4,")")</f>
        <v>(1,2)</v>
      </c>
      <c r="AH17" s="1" t="str">
        <f aca="false">CONCATENATE("(",$B17,",",AH$4,")")</f>
        <v>(1,2)</v>
      </c>
      <c r="AI17" s="1" t="str">
        <f aca="false">CONCATENATE("(",$B17,",",AI$4,")")</f>
        <v>(1,2)</v>
      </c>
      <c r="AJ17" s="1" t="str">
        <f aca="false">CONCATENATE("(",$B17,",",AJ$4,")")</f>
        <v>(1,2)</v>
      </c>
      <c r="AK17" s="1" t="str">
        <f aca="false">CONCATENATE("(",$B17,",",AK$4,")")</f>
        <v>(1,2)</v>
      </c>
      <c r="AL17" s="1" t="str">
        <f aca="false">CONCATENATE("(",$B17,",",AL$4,")")</f>
        <v>(1,2)</v>
      </c>
      <c r="AM17" s="1" t="str">
        <f aca="false">CONCATENATE("(",$B17,",",AM$4,")")</f>
        <v>(1,2)</v>
      </c>
      <c r="AN17" s="1" t="str">
        <f aca="false">CONCATENATE("(",$B17,",",AN$4,")")</f>
        <v>(1,2)</v>
      </c>
      <c r="AO17" s="1" t="str">
        <f aca="false">CONCATENATE("(",$B17,",",AO$4,")")</f>
        <v>(1,2)</v>
      </c>
      <c r="AP17" s="1" t="str">
        <f aca="false">CONCATENATE("(",$B17,",",AP$4,")")</f>
        <v>(1,2)</v>
      </c>
      <c r="AQ17" s="1" t="str">
        <f aca="false">CONCATENATE("(",$B17,",",AQ$4,")")</f>
        <v>(1,2)</v>
      </c>
      <c r="AR17" s="1" t="str">
        <f aca="false">CONCATENATE("(",$B17,",",AR$4,")")</f>
        <v>(1,2)</v>
      </c>
      <c r="AS17" s="1" t="str">
        <f aca="false">CONCATENATE("(",$B17,",",AS$4,")")</f>
        <v>(1,2)</v>
      </c>
      <c r="AT17" s="1" t="str">
        <f aca="false">CONCATENATE("(",$B17,",",AT$4,")")</f>
        <v>(1,2)</v>
      </c>
      <c r="AU17" s="1" t="str">
        <f aca="false">CONCATENATE("(",$B17,",",AU$4,")")</f>
        <v>(1,2)</v>
      </c>
      <c r="AV17" s="1" t="str">
        <f aca="false">CONCATENATE("(",$B17,",",AV$4,")")</f>
        <v>(1,2)</v>
      </c>
      <c r="AW17" s="1" t="str">
        <f aca="false">CONCATENATE("(",$B17,",",AW$4,")")</f>
        <v>(1,2)</v>
      </c>
      <c r="AX17" s="1" t="str">
        <f aca="false">CONCATENATE("(",$B17,",",AX$4,")")</f>
        <v>(1,2)</v>
      </c>
      <c r="AY17" s="1" t="str">
        <f aca="false">CONCATENATE("(",$B17,",",AY$4,")")</f>
        <v>(1,2)</v>
      </c>
      <c r="AZ17" s="1" t="str">
        <f aca="false">CONCATENATE("(",$B17,",",AZ$4,")")</f>
        <v>(1,2)</v>
      </c>
      <c r="BA17" s="1" t="str">
        <f aca="false">CONCATENATE("(",$B17,",",BA$4,")")</f>
        <v>(1,3)</v>
      </c>
      <c r="BB17" s="1" t="str">
        <f aca="false">CONCATENATE("(",$B17,",",BB$4,")")</f>
        <v>(1,3)</v>
      </c>
      <c r="BC17" s="1" t="str">
        <f aca="false">CONCATENATE("(",$B17,",",BC$4,")")</f>
        <v>(1,3)</v>
      </c>
      <c r="BD17" s="1" t="str">
        <f aca="false">CONCATENATE("(",$B17,",",BD$4,")")</f>
        <v>(1,3)</v>
      </c>
      <c r="BE17" s="1" t="str">
        <f aca="false">CONCATENATE("(",$B17,",",BE$4,")")</f>
        <v>(1,3)</v>
      </c>
      <c r="BF17" s="1" t="str">
        <f aca="false">CONCATENATE("(",$B17,",",BF$4,")")</f>
        <v>(1,3)</v>
      </c>
      <c r="BG17" s="1" t="str">
        <f aca="false">CONCATENATE("(",$B17,",",BG$4,")")</f>
        <v>(1,3)</v>
      </c>
      <c r="BH17" s="1" t="str">
        <f aca="false">CONCATENATE("(",$B17,",",BH$4,")")</f>
        <v>(1,3)</v>
      </c>
      <c r="BI17" s="1" t="str">
        <f aca="false">CONCATENATE("(",$B17,",",BI$4,")")</f>
        <v>(1,3)</v>
      </c>
      <c r="BJ17" s="1" t="str">
        <f aca="false">CONCATENATE("(",$B17,",",BJ$4,")")</f>
        <v>(1,3)</v>
      </c>
      <c r="BK17" s="1" t="str">
        <f aca="false">CONCATENATE("(",$B17,",",BK$4,")")</f>
        <v>(1,3)</v>
      </c>
      <c r="BL17" s="1" t="str">
        <f aca="false">CONCATENATE("(",$B17,",",BL$4,")")</f>
        <v>(1,3)</v>
      </c>
      <c r="BM17" s="1" t="str">
        <f aca="false">CONCATENATE("(",$B17,",",BM$4,")")</f>
        <v>(1,3)</v>
      </c>
      <c r="BN17" s="1" t="str">
        <f aca="false">CONCATENATE("(",$B17,",",BN$4,")")</f>
        <v>(1,3)</v>
      </c>
      <c r="BO17" s="1" t="str">
        <f aca="false">CONCATENATE("(",$B17,",",BO$4,")")</f>
        <v>(1,3)</v>
      </c>
      <c r="BP17" s="1" t="str">
        <f aca="false">CONCATENATE("(",$B17,",",BP$4,")")</f>
        <v>(1,3)</v>
      </c>
      <c r="BQ17" s="1" t="str">
        <f aca="false">CONCATENATE("(",$B17,",",BQ$4,")")</f>
        <v>(1,3)</v>
      </c>
      <c r="BR17" s="1" t="str">
        <f aca="false">CONCATENATE("(",$B17,",",BR$4,")")</f>
        <v>(1,3)</v>
      </c>
      <c r="BS17" s="1" t="str">
        <f aca="false">CONCATENATE("(",$B17,",",BS$4,")")</f>
        <v>(1,3)</v>
      </c>
      <c r="BT17" s="1" t="str">
        <f aca="false">CONCATENATE("(",$B17,",",BT$4,")")</f>
        <v>(1,3)</v>
      </c>
      <c r="BU17" s="1" t="str">
        <f aca="false">CONCATENATE("(",$B17,",",BU$4,")")</f>
        <v>(1,3)</v>
      </c>
      <c r="BV17" s="1" t="str">
        <f aca="false">CONCATENATE("(",$B17,",",BV$4,")")</f>
        <v>(1,3)</v>
      </c>
      <c r="BW17" s="1" t="str">
        <f aca="false">CONCATENATE("(",$B17,",",BW$4,")")</f>
        <v>(1,3)</v>
      </c>
      <c r="BX17" s="1" t="str">
        <f aca="false">CONCATENATE("(",$B17,",",BX$4,")")</f>
        <v>(1,3)</v>
      </c>
      <c r="BY17" s="1" t="str">
        <f aca="false">CONCATENATE("(",$B17,",",BY$4,")")</f>
        <v>(1,3)</v>
      </c>
      <c r="BZ17" s="1" t="str">
        <f aca="false">CONCATENATE("(",$B17,",",BZ$4,")")</f>
        <v>(1,3)</v>
      </c>
      <c r="CA17" s="1" t="str">
        <f aca="false">CONCATENATE("(",$B17,",",CA$4,")")</f>
        <v>(1,3)</v>
      </c>
      <c r="CB17" s="1" t="str">
        <f aca="false">CONCATENATE("(",$B17,",",CB$4,")")</f>
        <v>(1,3)</v>
      </c>
      <c r="CC17" s="1" t="str">
        <f aca="false">CONCATENATE("(",$B17,",",CC$4,")")</f>
        <v>(1,3)</v>
      </c>
      <c r="CD17" s="1" t="str">
        <f aca="false">CONCATENATE("(",$B17,",",CD$4,")")</f>
        <v>(1,3)</v>
      </c>
      <c r="CE17" s="1" t="str">
        <f aca="false">CONCATENATE("(",$B17,",",CE$4,")")</f>
        <v>(1,3)</v>
      </c>
      <c r="CF17" s="1" t="str">
        <f aca="false">CONCATENATE("(",$B17,",",CF$4,")")</f>
        <v>(1,3)</v>
      </c>
      <c r="CG17" s="1" t="str">
        <f aca="false">CONCATENATE("(",$B17,",",CG$4,")")</f>
        <v>(1,3)</v>
      </c>
      <c r="CH17" s="1" t="str">
        <f aca="false">CONCATENATE("(",$B17,",",CH$4,")")</f>
        <v>(1,3)</v>
      </c>
      <c r="CI17" s="1" t="str">
        <f aca="false">CONCATENATE("(",$B17,",",CI$4,")")</f>
        <v>(1,3)</v>
      </c>
      <c r="CJ17" s="1" t="str">
        <f aca="false">CONCATENATE("(",$B17,",",CJ$4,")")</f>
        <v>(1,3)</v>
      </c>
      <c r="CK17" s="1" t="str">
        <f aca="false">CONCATENATE("(",$B17,",",CK$4,")")</f>
        <v>(1,3)</v>
      </c>
      <c r="CL17" s="1" t="str">
        <f aca="false">CONCATENATE("(",$B17,",",CL$4,")")</f>
        <v>(1,3)</v>
      </c>
      <c r="CM17" s="1" t="str">
        <f aca="false">CONCATENATE("(",$B17,",",CM$4,")")</f>
        <v>(1,3)</v>
      </c>
      <c r="CN17" s="1" t="str">
        <f aca="false">CONCATENATE("(",$B17,",",CN$4,")")</f>
        <v>(1,3)</v>
      </c>
      <c r="CO17" s="1" t="str">
        <f aca="false">CONCATENATE("(",$B17,",",CO$4,")")</f>
        <v>(1,3)</v>
      </c>
      <c r="CP17" s="1" t="str">
        <f aca="false">CONCATENATE("(",$B17,",",CP$4,")")</f>
        <v>(1,3)</v>
      </c>
      <c r="CQ17" s="1" t="str">
        <f aca="false">CONCATENATE("(",$B17,",",CQ$4,")")</f>
        <v>(1,3)</v>
      </c>
      <c r="CR17" s="1" t="str">
        <f aca="false">CONCATENATE("(",$B17,",",CR$4,")")</f>
        <v>(1,3)</v>
      </c>
      <c r="CS17" s="1" t="str">
        <f aca="false">CONCATENATE("(",$B17,",",CS$4,")")</f>
        <v>(1,3)</v>
      </c>
      <c r="CT17" s="1" t="str">
        <f aca="false">CONCATENATE("(",$B17,",",CT$4,")")</f>
        <v>(1,3)</v>
      </c>
      <c r="CU17" s="1" t="str">
        <f aca="false">CONCATENATE("(",$B17,",",CU$4,")")</f>
        <v>(1,3)</v>
      </c>
      <c r="CV17" s="1" t="str">
        <f aca="false">CONCATENATE("(",$B17,",",CV$4,")")</f>
        <v>(1,3)</v>
      </c>
      <c r="CW17" s="1" t="str">
        <f aca="false">CONCATENATE("(",$B17,",",CW$4,")")</f>
        <v>(1,3)</v>
      </c>
      <c r="CX17" s="1" t="str">
        <f aca="false">CONCATENATE("(",$B17,",",CX$4,")")</f>
        <v>(1,3)</v>
      </c>
    </row>
    <row r="18" customFormat="false" ht="12.85" hidden="false" customHeight="false" outlineLevel="0" collapsed="false">
      <c r="B18" s="5" t="n">
        <v>1</v>
      </c>
      <c r="C18" s="8" t="str">
        <f aca="false">CONCATENATE("(",$B18,",",C$4,")")</f>
        <v>(1,1)</v>
      </c>
      <c r="D18" s="8" t="str">
        <f aca="false">CONCATENATE("(",$B18,",",D$4,")")</f>
        <v>(1,1)</v>
      </c>
      <c r="E18" s="8" t="str">
        <f aca="false">CONCATENATE("(",$B18,",",E$4,")")</f>
        <v>(1,1)</v>
      </c>
      <c r="F18" s="8" t="str">
        <f aca="false">CONCATENATE("(",$B18,",",F$4,")")</f>
        <v>(1,1)</v>
      </c>
      <c r="G18" s="8" t="str">
        <f aca="false">CONCATENATE("(",$B18,",",G$4,")")</f>
        <v>(1,1)</v>
      </c>
      <c r="H18" s="8" t="str">
        <f aca="false">CONCATENATE("(",$B18,",",H$4,")")</f>
        <v>(1,1)</v>
      </c>
      <c r="I18" s="8" t="str">
        <f aca="false">CONCATENATE("(",$B18,",",I$4,")")</f>
        <v>(1,1)</v>
      </c>
      <c r="J18" s="8" t="str">
        <f aca="false">CONCATENATE("(",$B18,",",J$4,")")</f>
        <v>(1,1)</v>
      </c>
      <c r="K18" s="8" t="str">
        <f aca="false">CONCATENATE("(",$B18,",",K$4,")")</f>
        <v>(1,1)</v>
      </c>
      <c r="L18" s="8" t="str">
        <f aca="false">CONCATENATE("(",$B18,",",L$4,")")</f>
        <v>(1,1)</v>
      </c>
      <c r="M18" s="8" t="str">
        <f aca="false">CONCATENATE("(",$B18,",",M$4,")")</f>
        <v>(1,1)</v>
      </c>
      <c r="N18" s="8" t="str">
        <f aca="false">CONCATENATE("(",$B18,",",N$4,")")</f>
        <v>(1,1)</v>
      </c>
      <c r="O18" s="8" t="str">
        <f aca="false">CONCATENATE("(",$B18,",",O$4,")")</f>
        <v>(1,1)</v>
      </c>
      <c r="P18" s="8" t="str">
        <f aca="false">CONCATENATE("(",$B18,",",P$4,")")</f>
        <v>(1,1)</v>
      </c>
      <c r="Q18" s="8" t="str">
        <f aca="false">CONCATENATE("(",$B18,",",Q$4,")")</f>
        <v>(1,1)</v>
      </c>
      <c r="R18" s="8" t="str">
        <f aca="false">CONCATENATE("(",$B18,",",R$4,")")</f>
        <v>(1,1)</v>
      </c>
      <c r="S18" s="8" t="str">
        <f aca="false">CONCATENATE("(",$B18,",",S$4,")")</f>
        <v>(1,1)</v>
      </c>
      <c r="T18" s="8" t="str">
        <f aca="false">CONCATENATE("(",$B18,",",T$4,")")</f>
        <v>(1,1)</v>
      </c>
      <c r="U18" s="8" t="str">
        <f aca="false">CONCATENATE("(",$B18,",",U$4,")")</f>
        <v>(1,1)</v>
      </c>
      <c r="V18" s="8" t="str">
        <f aca="false">CONCATENATE("(",$B18,",",V$4,")")</f>
        <v>(1,1)</v>
      </c>
      <c r="W18" s="1" t="str">
        <f aca="false">CONCATENATE("(",$B18,",",W$4,")")</f>
        <v>(1,2)</v>
      </c>
      <c r="X18" s="1" t="str">
        <f aca="false">CONCATENATE("(",$B18,",",X$4,")")</f>
        <v>(1,2)</v>
      </c>
      <c r="Y18" s="1" t="str">
        <f aca="false">CONCATENATE("(",$B18,",",Y$4,")")</f>
        <v>(1,2)</v>
      </c>
      <c r="Z18" s="1" t="str">
        <f aca="false">CONCATENATE("(",$B18,",",Z$4,")")</f>
        <v>(1,2)</v>
      </c>
      <c r="AA18" s="1" t="str">
        <f aca="false">CONCATENATE("(",$B18,",",AA$4,")")</f>
        <v>(1,2)</v>
      </c>
      <c r="AB18" s="1" t="str">
        <f aca="false">CONCATENATE("(",$B18,",",AB$4,")")</f>
        <v>(1,2)</v>
      </c>
      <c r="AC18" s="1" t="str">
        <f aca="false">CONCATENATE("(",$B18,",",AC$4,")")</f>
        <v>(1,2)</v>
      </c>
      <c r="AD18" s="1" t="str">
        <f aca="false">CONCATENATE("(",$B18,",",AD$4,")")</f>
        <v>(1,2)</v>
      </c>
      <c r="AE18" s="1" t="str">
        <f aca="false">CONCATENATE("(",$B18,",",AE$4,")")</f>
        <v>(1,2)</v>
      </c>
      <c r="AF18" s="1" t="str">
        <f aca="false">CONCATENATE("(",$B18,",",AF$4,")")</f>
        <v>(1,2)</v>
      </c>
      <c r="AG18" s="1" t="str">
        <f aca="false">CONCATENATE("(",$B18,",",AG$4,")")</f>
        <v>(1,2)</v>
      </c>
      <c r="AH18" s="1" t="str">
        <f aca="false">CONCATENATE("(",$B18,",",AH$4,")")</f>
        <v>(1,2)</v>
      </c>
      <c r="AI18" s="1" t="str">
        <f aca="false">CONCATENATE("(",$B18,",",AI$4,")")</f>
        <v>(1,2)</v>
      </c>
      <c r="AJ18" s="1" t="str">
        <f aca="false">CONCATENATE("(",$B18,",",AJ$4,")")</f>
        <v>(1,2)</v>
      </c>
      <c r="AK18" s="1" t="str">
        <f aca="false">CONCATENATE("(",$B18,",",AK$4,")")</f>
        <v>(1,2)</v>
      </c>
      <c r="AL18" s="1" t="str">
        <f aca="false">CONCATENATE("(",$B18,",",AL$4,")")</f>
        <v>(1,2)</v>
      </c>
      <c r="AM18" s="1" t="str">
        <f aca="false">CONCATENATE("(",$B18,",",AM$4,")")</f>
        <v>(1,2)</v>
      </c>
      <c r="AN18" s="1" t="str">
        <f aca="false">CONCATENATE("(",$B18,",",AN$4,")")</f>
        <v>(1,2)</v>
      </c>
      <c r="AO18" s="1" t="str">
        <f aca="false">CONCATENATE("(",$B18,",",AO$4,")")</f>
        <v>(1,2)</v>
      </c>
      <c r="AP18" s="1" t="str">
        <f aca="false">CONCATENATE("(",$B18,",",AP$4,")")</f>
        <v>(1,2)</v>
      </c>
      <c r="AQ18" s="1" t="str">
        <f aca="false">CONCATENATE("(",$B18,",",AQ$4,")")</f>
        <v>(1,2)</v>
      </c>
      <c r="AR18" s="1" t="str">
        <f aca="false">CONCATENATE("(",$B18,",",AR$4,")")</f>
        <v>(1,2)</v>
      </c>
      <c r="AS18" s="1" t="str">
        <f aca="false">CONCATENATE("(",$B18,",",AS$4,")")</f>
        <v>(1,2)</v>
      </c>
      <c r="AT18" s="1" t="str">
        <f aca="false">CONCATENATE("(",$B18,",",AT$4,")")</f>
        <v>(1,2)</v>
      </c>
      <c r="AU18" s="1" t="str">
        <f aca="false">CONCATENATE("(",$B18,",",AU$4,")")</f>
        <v>(1,2)</v>
      </c>
      <c r="AV18" s="1" t="str">
        <f aca="false">CONCATENATE("(",$B18,",",AV$4,")")</f>
        <v>(1,2)</v>
      </c>
      <c r="AW18" s="1" t="str">
        <f aca="false">CONCATENATE("(",$B18,",",AW$4,")")</f>
        <v>(1,2)</v>
      </c>
      <c r="AX18" s="1" t="str">
        <f aca="false">CONCATENATE("(",$B18,",",AX$4,")")</f>
        <v>(1,2)</v>
      </c>
      <c r="AY18" s="1" t="str">
        <f aca="false">CONCATENATE("(",$B18,",",AY$4,")")</f>
        <v>(1,2)</v>
      </c>
      <c r="AZ18" s="1" t="str">
        <f aca="false">CONCATENATE("(",$B18,",",AZ$4,")")</f>
        <v>(1,2)</v>
      </c>
      <c r="BA18" s="1" t="str">
        <f aca="false">CONCATENATE("(",$B18,",",BA$4,")")</f>
        <v>(1,3)</v>
      </c>
      <c r="BB18" s="1" t="str">
        <f aca="false">CONCATENATE("(",$B18,",",BB$4,")")</f>
        <v>(1,3)</v>
      </c>
      <c r="BC18" s="1" t="str">
        <f aca="false">CONCATENATE("(",$B18,",",BC$4,")")</f>
        <v>(1,3)</v>
      </c>
      <c r="BD18" s="1" t="str">
        <f aca="false">CONCATENATE("(",$B18,",",BD$4,")")</f>
        <v>(1,3)</v>
      </c>
      <c r="BE18" s="1" t="str">
        <f aca="false">CONCATENATE("(",$B18,",",BE$4,")")</f>
        <v>(1,3)</v>
      </c>
      <c r="BF18" s="1" t="str">
        <f aca="false">CONCATENATE("(",$B18,",",BF$4,")")</f>
        <v>(1,3)</v>
      </c>
      <c r="BG18" s="1" t="str">
        <f aca="false">CONCATENATE("(",$B18,",",BG$4,")")</f>
        <v>(1,3)</v>
      </c>
      <c r="BH18" s="1" t="str">
        <f aca="false">CONCATENATE("(",$B18,",",BH$4,")")</f>
        <v>(1,3)</v>
      </c>
      <c r="BI18" s="1" t="str">
        <f aca="false">CONCATENATE("(",$B18,",",BI$4,")")</f>
        <v>(1,3)</v>
      </c>
      <c r="BJ18" s="1" t="str">
        <f aca="false">CONCATENATE("(",$B18,",",BJ$4,")")</f>
        <v>(1,3)</v>
      </c>
      <c r="BK18" s="1" t="str">
        <f aca="false">CONCATENATE("(",$B18,",",BK$4,")")</f>
        <v>(1,3)</v>
      </c>
      <c r="BL18" s="1" t="str">
        <f aca="false">CONCATENATE("(",$B18,",",BL$4,")")</f>
        <v>(1,3)</v>
      </c>
      <c r="BM18" s="1" t="str">
        <f aca="false">CONCATENATE("(",$B18,",",BM$4,")")</f>
        <v>(1,3)</v>
      </c>
      <c r="BN18" s="1" t="str">
        <f aca="false">CONCATENATE("(",$B18,",",BN$4,")")</f>
        <v>(1,3)</v>
      </c>
      <c r="BO18" s="1" t="str">
        <f aca="false">CONCATENATE("(",$B18,",",BO$4,")")</f>
        <v>(1,3)</v>
      </c>
      <c r="BP18" s="1" t="str">
        <f aca="false">CONCATENATE("(",$B18,",",BP$4,")")</f>
        <v>(1,3)</v>
      </c>
      <c r="BQ18" s="1" t="str">
        <f aca="false">CONCATENATE("(",$B18,",",BQ$4,")")</f>
        <v>(1,3)</v>
      </c>
      <c r="BR18" s="1" t="str">
        <f aca="false">CONCATENATE("(",$B18,",",BR$4,")")</f>
        <v>(1,3)</v>
      </c>
      <c r="BS18" s="1" t="str">
        <f aca="false">CONCATENATE("(",$B18,",",BS$4,")")</f>
        <v>(1,3)</v>
      </c>
      <c r="BT18" s="1" t="str">
        <f aca="false">CONCATENATE("(",$B18,",",BT$4,")")</f>
        <v>(1,3)</v>
      </c>
      <c r="BU18" s="1" t="str">
        <f aca="false">CONCATENATE("(",$B18,",",BU$4,")")</f>
        <v>(1,3)</v>
      </c>
      <c r="BV18" s="1" t="str">
        <f aca="false">CONCATENATE("(",$B18,",",BV$4,")")</f>
        <v>(1,3)</v>
      </c>
      <c r="BW18" s="1" t="str">
        <f aca="false">CONCATENATE("(",$B18,",",BW$4,")")</f>
        <v>(1,3)</v>
      </c>
      <c r="BX18" s="1" t="str">
        <f aca="false">CONCATENATE("(",$B18,",",BX$4,")")</f>
        <v>(1,3)</v>
      </c>
      <c r="BY18" s="1" t="str">
        <f aca="false">CONCATENATE("(",$B18,",",BY$4,")")</f>
        <v>(1,3)</v>
      </c>
      <c r="BZ18" s="1" t="str">
        <f aca="false">CONCATENATE("(",$B18,",",BZ$4,")")</f>
        <v>(1,3)</v>
      </c>
      <c r="CA18" s="1" t="str">
        <f aca="false">CONCATENATE("(",$B18,",",CA$4,")")</f>
        <v>(1,3)</v>
      </c>
      <c r="CB18" s="1" t="str">
        <f aca="false">CONCATENATE("(",$B18,",",CB$4,")")</f>
        <v>(1,3)</v>
      </c>
      <c r="CC18" s="1" t="str">
        <f aca="false">CONCATENATE("(",$B18,",",CC$4,")")</f>
        <v>(1,3)</v>
      </c>
      <c r="CD18" s="1" t="str">
        <f aca="false">CONCATENATE("(",$B18,",",CD$4,")")</f>
        <v>(1,3)</v>
      </c>
      <c r="CE18" s="1" t="str">
        <f aca="false">CONCATENATE("(",$B18,",",CE$4,")")</f>
        <v>(1,3)</v>
      </c>
      <c r="CF18" s="1" t="str">
        <f aca="false">CONCATENATE("(",$B18,",",CF$4,")")</f>
        <v>(1,3)</v>
      </c>
      <c r="CG18" s="1" t="str">
        <f aca="false">CONCATENATE("(",$B18,",",CG$4,")")</f>
        <v>(1,3)</v>
      </c>
      <c r="CH18" s="1" t="str">
        <f aca="false">CONCATENATE("(",$B18,",",CH$4,")")</f>
        <v>(1,3)</v>
      </c>
      <c r="CI18" s="1" t="str">
        <f aca="false">CONCATENATE("(",$B18,",",CI$4,")")</f>
        <v>(1,3)</v>
      </c>
      <c r="CJ18" s="1" t="str">
        <f aca="false">CONCATENATE("(",$B18,",",CJ$4,")")</f>
        <v>(1,3)</v>
      </c>
      <c r="CK18" s="1" t="str">
        <f aca="false">CONCATENATE("(",$B18,",",CK$4,")")</f>
        <v>(1,3)</v>
      </c>
      <c r="CL18" s="1" t="str">
        <f aca="false">CONCATENATE("(",$B18,",",CL$4,")")</f>
        <v>(1,3)</v>
      </c>
      <c r="CM18" s="1" t="str">
        <f aca="false">CONCATENATE("(",$B18,",",CM$4,")")</f>
        <v>(1,3)</v>
      </c>
      <c r="CN18" s="1" t="str">
        <f aca="false">CONCATENATE("(",$B18,",",CN$4,")")</f>
        <v>(1,3)</v>
      </c>
      <c r="CO18" s="1" t="str">
        <f aca="false">CONCATENATE("(",$B18,",",CO$4,")")</f>
        <v>(1,3)</v>
      </c>
      <c r="CP18" s="1" t="str">
        <f aca="false">CONCATENATE("(",$B18,",",CP$4,")")</f>
        <v>(1,3)</v>
      </c>
      <c r="CQ18" s="1" t="str">
        <f aca="false">CONCATENATE("(",$B18,",",CQ$4,")")</f>
        <v>(1,3)</v>
      </c>
      <c r="CR18" s="1" t="str">
        <f aca="false">CONCATENATE("(",$B18,",",CR$4,")")</f>
        <v>(1,3)</v>
      </c>
      <c r="CS18" s="1" t="str">
        <f aca="false">CONCATENATE("(",$B18,",",CS$4,")")</f>
        <v>(1,3)</v>
      </c>
      <c r="CT18" s="1" t="str">
        <f aca="false">CONCATENATE("(",$B18,",",CT$4,")")</f>
        <v>(1,3)</v>
      </c>
      <c r="CU18" s="1" t="str">
        <f aca="false">CONCATENATE("(",$B18,",",CU$4,")")</f>
        <v>(1,3)</v>
      </c>
      <c r="CV18" s="1" t="str">
        <f aca="false">CONCATENATE("(",$B18,",",CV$4,")")</f>
        <v>(1,3)</v>
      </c>
      <c r="CW18" s="1" t="str">
        <f aca="false">CONCATENATE("(",$B18,",",CW$4,")")</f>
        <v>(1,3)</v>
      </c>
      <c r="CX18" s="1" t="str">
        <f aca="false">CONCATENATE("(",$B18,",",CX$4,")")</f>
        <v>(1,3)</v>
      </c>
    </row>
    <row r="19" customFormat="false" ht="12.85" hidden="false" customHeight="false" outlineLevel="0" collapsed="false">
      <c r="B19" s="5" t="n">
        <v>1</v>
      </c>
      <c r="C19" s="8" t="str">
        <f aca="false">CONCATENATE("(",$B19,",",C$4,")")</f>
        <v>(1,1)</v>
      </c>
      <c r="D19" s="8" t="str">
        <f aca="false">CONCATENATE("(",$B19,",",D$4,")")</f>
        <v>(1,1)</v>
      </c>
      <c r="E19" s="8" t="str">
        <f aca="false">CONCATENATE("(",$B19,",",E$4,")")</f>
        <v>(1,1)</v>
      </c>
      <c r="F19" s="8" t="str">
        <f aca="false">CONCATENATE("(",$B19,",",F$4,")")</f>
        <v>(1,1)</v>
      </c>
      <c r="G19" s="8" t="str">
        <f aca="false">CONCATENATE("(",$B19,",",G$4,")")</f>
        <v>(1,1)</v>
      </c>
      <c r="H19" s="8" t="str">
        <f aca="false">CONCATENATE("(",$B19,",",H$4,")")</f>
        <v>(1,1)</v>
      </c>
      <c r="I19" s="8" t="str">
        <f aca="false">CONCATENATE("(",$B19,",",I$4,")")</f>
        <v>(1,1)</v>
      </c>
      <c r="J19" s="8" t="str">
        <f aca="false">CONCATENATE("(",$B19,",",J$4,")")</f>
        <v>(1,1)</v>
      </c>
      <c r="K19" s="8" t="str">
        <f aca="false">CONCATENATE("(",$B19,",",K$4,")")</f>
        <v>(1,1)</v>
      </c>
      <c r="L19" s="8" t="str">
        <f aca="false">CONCATENATE("(",$B19,",",L$4,")")</f>
        <v>(1,1)</v>
      </c>
      <c r="M19" s="8" t="str">
        <f aca="false">CONCATENATE("(",$B19,",",M$4,")")</f>
        <v>(1,1)</v>
      </c>
      <c r="N19" s="8" t="str">
        <f aca="false">CONCATENATE("(",$B19,",",N$4,")")</f>
        <v>(1,1)</v>
      </c>
      <c r="O19" s="8" t="str">
        <f aca="false">CONCATENATE("(",$B19,",",O$4,")")</f>
        <v>(1,1)</v>
      </c>
      <c r="P19" s="8" t="str">
        <f aca="false">CONCATENATE("(",$B19,",",P$4,")")</f>
        <v>(1,1)</v>
      </c>
      <c r="Q19" s="8" t="str">
        <f aca="false">CONCATENATE("(",$B19,",",Q$4,")")</f>
        <v>(1,1)</v>
      </c>
      <c r="R19" s="8" t="str">
        <f aca="false">CONCATENATE("(",$B19,",",R$4,")")</f>
        <v>(1,1)</v>
      </c>
      <c r="S19" s="8" t="str">
        <f aca="false">CONCATENATE("(",$B19,",",S$4,")")</f>
        <v>(1,1)</v>
      </c>
      <c r="T19" s="8" t="str">
        <f aca="false">CONCATENATE("(",$B19,",",T$4,")")</f>
        <v>(1,1)</v>
      </c>
      <c r="U19" s="8" t="str">
        <f aca="false">CONCATENATE("(",$B19,",",U$4,")")</f>
        <v>(1,1)</v>
      </c>
      <c r="V19" s="8" t="str">
        <f aca="false">CONCATENATE("(",$B19,",",V$4,")")</f>
        <v>(1,1)</v>
      </c>
      <c r="W19" s="1" t="str">
        <f aca="false">CONCATENATE("(",$B19,",",W$4,")")</f>
        <v>(1,2)</v>
      </c>
      <c r="X19" s="1" t="str">
        <f aca="false">CONCATENATE("(",$B19,",",X$4,")")</f>
        <v>(1,2)</v>
      </c>
      <c r="Y19" s="1" t="str">
        <f aca="false">CONCATENATE("(",$B19,",",Y$4,")")</f>
        <v>(1,2)</v>
      </c>
      <c r="Z19" s="1" t="str">
        <f aca="false">CONCATENATE("(",$B19,",",Z$4,")")</f>
        <v>(1,2)</v>
      </c>
      <c r="AA19" s="1" t="str">
        <f aca="false">CONCATENATE("(",$B19,",",AA$4,")")</f>
        <v>(1,2)</v>
      </c>
      <c r="AB19" s="1" t="str">
        <f aca="false">CONCATENATE("(",$B19,",",AB$4,")")</f>
        <v>(1,2)</v>
      </c>
      <c r="AC19" s="1" t="str">
        <f aca="false">CONCATENATE("(",$B19,",",AC$4,")")</f>
        <v>(1,2)</v>
      </c>
      <c r="AD19" s="1" t="str">
        <f aca="false">CONCATENATE("(",$B19,",",AD$4,")")</f>
        <v>(1,2)</v>
      </c>
      <c r="AE19" s="1" t="str">
        <f aca="false">CONCATENATE("(",$B19,",",AE$4,")")</f>
        <v>(1,2)</v>
      </c>
      <c r="AF19" s="1" t="str">
        <f aca="false">CONCATENATE("(",$B19,",",AF$4,")")</f>
        <v>(1,2)</v>
      </c>
      <c r="AG19" s="1" t="str">
        <f aca="false">CONCATENATE("(",$B19,",",AG$4,")")</f>
        <v>(1,2)</v>
      </c>
      <c r="AH19" s="1" t="str">
        <f aca="false">CONCATENATE("(",$B19,",",AH$4,")")</f>
        <v>(1,2)</v>
      </c>
      <c r="AI19" s="1" t="str">
        <f aca="false">CONCATENATE("(",$B19,",",AI$4,")")</f>
        <v>(1,2)</v>
      </c>
      <c r="AJ19" s="1" t="str">
        <f aca="false">CONCATENATE("(",$B19,",",AJ$4,")")</f>
        <v>(1,2)</v>
      </c>
      <c r="AK19" s="1" t="str">
        <f aca="false">CONCATENATE("(",$B19,",",AK$4,")")</f>
        <v>(1,2)</v>
      </c>
      <c r="AL19" s="1" t="str">
        <f aca="false">CONCATENATE("(",$B19,",",AL$4,")")</f>
        <v>(1,2)</v>
      </c>
      <c r="AM19" s="1" t="str">
        <f aca="false">CONCATENATE("(",$B19,",",AM$4,")")</f>
        <v>(1,2)</v>
      </c>
      <c r="AN19" s="1" t="str">
        <f aca="false">CONCATENATE("(",$B19,",",AN$4,")")</f>
        <v>(1,2)</v>
      </c>
      <c r="AO19" s="1" t="str">
        <f aca="false">CONCATENATE("(",$B19,",",AO$4,")")</f>
        <v>(1,2)</v>
      </c>
      <c r="AP19" s="1" t="str">
        <f aca="false">CONCATENATE("(",$B19,",",AP$4,")")</f>
        <v>(1,2)</v>
      </c>
      <c r="AQ19" s="1" t="str">
        <f aca="false">CONCATENATE("(",$B19,",",AQ$4,")")</f>
        <v>(1,2)</v>
      </c>
      <c r="AR19" s="1" t="str">
        <f aca="false">CONCATENATE("(",$B19,",",AR$4,")")</f>
        <v>(1,2)</v>
      </c>
      <c r="AS19" s="1" t="str">
        <f aca="false">CONCATENATE("(",$B19,",",AS$4,")")</f>
        <v>(1,2)</v>
      </c>
      <c r="AT19" s="1" t="str">
        <f aca="false">CONCATENATE("(",$B19,",",AT$4,")")</f>
        <v>(1,2)</v>
      </c>
      <c r="AU19" s="1" t="str">
        <f aca="false">CONCATENATE("(",$B19,",",AU$4,")")</f>
        <v>(1,2)</v>
      </c>
      <c r="AV19" s="1" t="str">
        <f aca="false">CONCATENATE("(",$B19,",",AV$4,")")</f>
        <v>(1,2)</v>
      </c>
      <c r="AW19" s="1" t="str">
        <f aca="false">CONCATENATE("(",$B19,",",AW$4,")")</f>
        <v>(1,2)</v>
      </c>
      <c r="AX19" s="1" t="str">
        <f aca="false">CONCATENATE("(",$B19,",",AX$4,")")</f>
        <v>(1,2)</v>
      </c>
      <c r="AY19" s="1" t="str">
        <f aca="false">CONCATENATE("(",$B19,",",AY$4,")")</f>
        <v>(1,2)</v>
      </c>
      <c r="AZ19" s="1" t="str">
        <f aca="false">CONCATENATE("(",$B19,",",AZ$4,")")</f>
        <v>(1,2)</v>
      </c>
      <c r="BA19" s="1" t="str">
        <f aca="false">CONCATENATE("(",$B19,",",BA$4,")")</f>
        <v>(1,3)</v>
      </c>
      <c r="BB19" s="1" t="str">
        <f aca="false">CONCATENATE("(",$B19,",",BB$4,")")</f>
        <v>(1,3)</v>
      </c>
      <c r="BC19" s="1" t="str">
        <f aca="false">CONCATENATE("(",$B19,",",BC$4,")")</f>
        <v>(1,3)</v>
      </c>
      <c r="BD19" s="1" t="str">
        <f aca="false">CONCATENATE("(",$B19,",",BD$4,")")</f>
        <v>(1,3)</v>
      </c>
      <c r="BE19" s="1" t="str">
        <f aca="false">CONCATENATE("(",$B19,",",BE$4,")")</f>
        <v>(1,3)</v>
      </c>
      <c r="BF19" s="1" t="str">
        <f aca="false">CONCATENATE("(",$B19,",",BF$4,")")</f>
        <v>(1,3)</v>
      </c>
      <c r="BG19" s="1" t="str">
        <f aca="false">CONCATENATE("(",$B19,",",BG$4,")")</f>
        <v>(1,3)</v>
      </c>
      <c r="BH19" s="1" t="str">
        <f aca="false">CONCATENATE("(",$B19,",",BH$4,")")</f>
        <v>(1,3)</v>
      </c>
      <c r="BI19" s="1" t="str">
        <f aca="false">CONCATENATE("(",$B19,",",BI$4,")")</f>
        <v>(1,3)</v>
      </c>
      <c r="BJ19" s="1" t="str">
        <f aca="false">CONCATENATE("(",$B19,",",BJ$4,")")</f>
        <v>(1,3)</v>
      </c>
      <c r="BK19" s="1" t="str">
        <f aca="false">CONCATENATE("(",$B19,",",BK$4,")")</f>
        <v>(1,3)</v>
      </c>
      <c r="BL19" s="1" t="str">
        <f aca="false">CONCATENATE("(",$B19,",",BL$4,")")</f>
        <v>(1,3)</v>
      </c>
      <c r="BM19" s="1" t="str">
        <f aca="false">CONCATENATE("(",$B19,",",BM$4,")")</f>
        <v>(1,3)</v>
      </c>
      <c r="BN19" s="1" t="str">
        <f aca="false">CONCATENATE("(",$B19,",",BN$4,")")</f>
        <v>(1,3)</v>
      </c>
      <c r="BO19" s="1" t="str">
        <f aca="false">CONCATENATE("(",$B19,",",BO$4,")")</f>
        <v>(1,3)</v>
      </c>
      <c r="BP19" s="1" t="str">
        <f aca="false">CONCATENATE("(",$B19,",",BP$4,")")</f>
        <v>(1,3)</v>
      </c>
      <c r="BQ19" s="1" t="str">
        <f aca="false">CONCATENATE("(",$B19,",",BQ$4,")")</f>
        <v>(1,3)</v>
      </c>
      <c r="BR19" s="1" t="str">
        <f aca="false">CONCATENATE("(",$B19,",",BR$4,")")</f>
        <v>(1,3)</v>
      </c>
      <c r="BS19" s="1" t="str">
        <f aca="false">CONCATENATE("(",$B19,",",BS$4,")")</f>
        <v>(1,3)</v>
      </c>
      <c r="BT19" s="1" t="str">
        <f aca="false">CONCATENATE("(",$B19,",",BT$4,")")</f>
        <v>(1,3)</v>
      </c>
      <c r="BU19" s="1" t="str">
        <f aca="false">CONCATENATE("(",$B19,",",BU$4,")")</f>
        <v>(1,3)</v>
      </c>
      <c r="BV19" s="1" t="str">
        <f aca="false">CONCATENATE("(",$B19,",",BV$4,")")</f>
        <v>(1,3)</v>
      </c>
      <c r="BW19" s="1" t="str">
        <f aca="false">CONCATENATE("(",$B19,",",BW$4,")")</f>
        <v>(1,3)</v>
      </c>
      <c r="BX19" s="1" t="str">
        <f aca="false">CONCATENATE("(",$B19,",",BX$4,")")</f>
        <v>(1,3)</v>
      </c>
      <c r="BY19" s="1" t="str">
        <f aca="false">CONCATENATE("(",$B19,",",BY$4,")")</f>
        <v>(1,3)</v>
      </c>
      <c r="BZ19" s="1" t="str">
        <f aca="false">CONCATENATE("(",$B19,",",BZ$4,")")</f>
        <v>(1,3)</v>
      </c>
      <c r="CA19" s="1" t="str">
        <f aca="false">CONCATENATE("(",$B19,",",CA$4,")")</f>
        <v>(1,3)</v>
      </c>
      <c r="CB19" s="1" t="str">
        <f aca="false">CONCATENATE("(",$B19,",",CB$4,")")</f>
        <v>(1,3)</v>
      </c>
      <c r="CC19" s="1" t="str">
        <f aca="false">CONCATENATE("(",$B19,",",CC$4,")")</f>
        <v>(1,3)</v>
      </c>
      <c r="CD19" s="1" t="str">
        <f aca="false">CONCATENATE("(",$B19,",",CD$4,")")</f>
        <v>(1,3)</v>
      </c>
      <c r="CE19" s="1" t="str">
        <f aca="false">CONCATENATE("(",$B19,",",CE$4,")")</f>
        <v>(1,3)</v>
      </c>
      <c r="CF19" s="1" t="str">
        <f aca="false">CONCATENATE("(",$B19,",",CF$4,")")</f>
        <v>(1,3)</v>
      </c>
      <c r="CG19" s="1" t="str">
        <f aca="false">CONCATENATE("(",$B19,",",CG$4,")")</f>
        <v>(1,3)</v>
      </c>
      <c r="CH19" s="1" t="str">
        <f aca="false">CONCATENATE("(",$B19,",",CH$4,")")</f>
        <v>(1,3)</v>
      </c>
      <c r="CI19" s="1" t="str">
        <f aca="false">CONCATENATE("(",$B19,",",CI$4,")")</f>
        <v>(1,3)</v>
      </c>
      <c r="CJ19" s="1" t="str">
        <f aca="false">CONCATENATE("(",$B19,",",CJ$4,")")</f>
        <v>(1,3)</v>
      </c>
      <c r="CK19" s="1" t="str">
        <f aca="false">CONCATENATE("(",$B19,",",CK$4,")")</f>
        <v>(1,3)</v>
      </c>
      <c r="CL19" s="1" t="str">
        <f aca="false">CONCATENATE("(",$B19,",",CL$4,")")</f>
        <v>(1,3)</v>
      </c>
      <c r="CM19" s="1" t="str">
        <f aca="false">CONCATENATE("(",$B19,",",CM$4,")")</f>
        <v>(1,3)</v>
      </c>
      <c r="CN19" s="1" t="str">
        <f aca="false">CONCATENATE("(",$B19,",",CN$4,")")</f>
        <v>(1,3)</v>
      </c>
      <c r="CO19" s="1" t="str">
        <f aca="false">CONCATENATE("(",$B19,",",CO$4,")")</f>
        <v>(1,3)</v>
      </c>
      <c r="CP19" s="1" t="str">
        <f aca="false">CONCATENATE("(",$B19,",",CP$4,")")</f>
        <v>(1,3)</v>
      </c>
      <c r="CQ19" s="1" t="str">
        <f aca="false">CONCATENATE("(",$B19,",",CQ$4,")")</f>
        <v>(1,3)</v>
      </c>
      <c r="CR19" s="1" t="str">
        <f aca="false">CONCATENATE("(",$B19,",",CR$4,")")</f>
        <v>(1,3)</v>
      </c>
      <c r="CS19" s="1" t="str">
        <f aca="false">CONCATENATE("(",$B19,",",CS$4,")")</f>
        <v>(1,3)</v>
      </c>
      <c r="CT19" s="1" t="str">
        <f aca="false">CONCATENATE("(",$B19,",",CT$4,")")</f>
        <v>(1,3)</v>
      </c>
      <c r="CU19" s="1" t="str">
        <f aca="false">CONCATENATE("(",$B19,",",CU$4,")")</f>
        <v>(1,3)</v>
      </c>
      <c r="CV19" s="1" t="str">
        <f aca="false">CONCATENATE("(",$B19,",",CV$4,")")</f>
        <v>(1,3)</v>
      </c>
      <c r="CW19" s="1" t="str">
        <f aca="false">CONCATENATE("(",$B19,",",CW$4,")")</f>
        <v>(1,3)</v>
      </c>
      <c r="CX19" s="1" t="str">
        <f aca="false">CONCATENATE("(",$B19,",",CX$4,")")</f>
        <v>(1,3)</v>
      </c>
    </row>
    <row r="20" customFormat="false" ht="12.85" hidden="false" customHeight="false" outlineLevel="0" collapsed="false">
      <c r="B20" s="5" t="n">
        <v>1</v>
      </c>
      <c r="C20" s="8" t="str">
        <f aca="false">CONCATENATE("(",$B20,",",C$4,")")</f>
        <v>(1,1)</v>
      </c>
      <c r="D20" s="8" t="str">
        <f aca="false">CONCATENATE("(",$B20,",",D$4,")")</f>
        <v>(1,1)</v>
      </c>
      <c r="E20" s="8" t="str">
        <f aca="false">CONCATENATE("(",$B20,",",E$4,")")</f>
        <v>(1,1)</v>
      </c>
      <c r="F20" s="8" t="str">
        <f aca="false">CONCATENATE("(",$B20,",",F$4,")")</f>
        <v>(1,1)</v>
      </c>
      <c r="G20" s="8" t="str">
        <f aca="false">CONCATENATE("(",$B20,",",G$4,")")</f>
        <v>(1,1)</v>
      </c>
      <c r="H20" s="8" t="str">
        <f aca="false">CONCATENATE("(",$B20,",",H$4,")")</f>
        <v>(1,1)</v>
      </c>
      <c r="I20" s="8" t="str">
        <f aca="false">CONCATENATE("(",$B20,",",I$4,")")</f>
        <v>(1,1)</v>
      </c>
      <c r="J20" s="8" t="str">
        <f aca="false">CONCATENATE("(",$B20,",",J$4,")")</f>
        <v>(1,1)</v>
      </c>
      <c r="K20" s="8" t="str">
        <f aca="false">CONCATENATE("(",$B20,",",K$4,")")</f>
        <v>(1,1)</v>
      </c>
      <c r="L20" s="8" t="str">
        <f aca="false">CONCATENATE("(",$B20,",",L$4,")")</f>
        <v>(1,1)</v>
      </c>
      <c r="M20" s="8" t="str">
        <f aca="false">CONCATENATE("(",$B20,",",M$4,")")</f>
        <v>(1,1)</v>
      </c>
      <c r="N20" s="8" t="str">
        <f aca="false">CONCATENATE("(",$B20,",",N$4,")")</f>
        <v>(1,1)</v>
      </c>
      <c r="O20" s="8" t="str">
        <f aca="false">CONCATENATE("(",$B20,",",O$4,")")</f>
        <v>(1,1)</v>
      </c>
      <c r="P20" s="8" t="str">
        <f aca="false">CONCATENATE("(",$B20,",",P$4,")")</f>
        <v>(1,1)</v>
      </c>
      <c r="Q20" s="8" t="str">
        <f aca="false">CONCATENATE("(",$B20,",",Q$4,")")</f>
        <v>(1,1)</v>
      </c>
      <c r="R20" s="8" t="str">
        <f aca="false">CONCATENATE("(",$B20,",",R$4,")")</f>
        <v>(1,1)</v>
      </c>
      <c r="S20" s="8" t="str">
        <f aca="false">CONCATENATE("(",$B20,",",S$4,")")</f>
        <v>(1,1)</v>
      </c>
      <c r="T20" s="8" t="str">
        <f aca="false">CONCATENATE("(",$B20,",",T$4,")")</f>
        <v>(1,1)</v>
      </c>
      <c r="U20" s="8" t="str">
        <f aca="false">CONCATENATE("(",$B20,",",U$4,")")</f>
        <v>(1,1)</v>
      </c>
      <c r="V20" s="8" t="str">
        <f aca="false">CONCATENATE("(",$B20,",",V$4,")")</f>
        <v>(1,1)</v>
      </c>
      <c r="W20" s="1" t="str">
        <f aca="false">CONCATENATE("(",$B20,",",W$4,")")</f>
        <v>(1,2)</v>
      </c>
      <c r="X20" s="1" t="str">
        <f aca="false">CONCATENATE("(",$B20,",",X$4,")")</f>
        <v>(1,2)</v>
      </c>
      <c r="Y20" s="1" t="str">
        <f aca="false">CONCATENATE("(",$B20,",",Y$4,")")</f>
        <v>(1,2)</v>
      </c>
      <c r="Z20" s="1" t="str">
        <f aca="false">CONCATENATE("(",$B20,",",Z$4,")")</f>
        <v>(1,2)</v>
      </c>
      <c r="AA20" s="1" t="str">
        <f aca="false">CONCATENATE("(",$B20,",",AA$4,")")</f>
        <v>(1,2)</v>
      </c>
      <c r="AB20" s="1" t="str">
        <f aca="false">CONCATENATE("(",$B20,",",AB$4,")")</f>
        <v>(1,2)</v>
      </c>
      <c r="AC20" s="1" t="str">
        <f aca="false">CONCATENATE("(",$B20,",",AC$4,")")</f>
        <v>(1,2)</v>
      </c>
      <c r="AD20" s="1" t="str">
        <f aca="false">CONCATENATE("(",$B20,",",AD$4,")")</f>
        <v>(1,2)</v>
      </c>
      <c r="AE20" s="1" t="str">
        <f aca="false">CONCATENATE("(",$B20,",",AE$4,")")</f>
        <v>(1,2)</v>
      </c>
      <c r="AF20" s="1" t="str">
        <f aca="false">CONCATENATE("(",$B20,",",AF$4,")")</f>
        <v>(1,2)</v>
      </c>
      <c r="AG20" s="1" t="str">
        <f aca="false">CONCATENATE("(",$B20,",",AG$4,")")</f>
        <v>(1,2)</v>
      </c>
      <c r="AH20" s="1" t="str">
        <f aca="false">CONCATENATE("(",$B20,",",AH$4,")")</f>
        <v>(1,2)</v>
      </c>
      <c r="AI20" s="1" t="str">
        <f aca="false">CONCATENATE("(",$B20,",",AI$4,")")</f>
        <v>(1,2)</v>
      </c>
      <c r="AJ20" s="1" t="str">
        <f aca="false">CONCATENATE("(",$B20,",",AJ$4,")")</f>
        <v>(1,2)</v>
      </c>
      <c r="AK20" s="1" t="str">
        <f aca="false">CONCATENATE("(",$B20,",",AK$4,")")</f>
        <v>(1,2)</v>
      </c>
      <c r="AL20" s="1" t="str">
        <f aca="false">CONCATENATE("(",$B20,",",AL$4,")")</f>
        <v>(1,2)</v>
      </c>
      <c r="AM20" s="1" t="str">
        <f aca="false">CONCATENATE("(",$B20,",",AM$4,")")</f>
        <v>(1,2)</v>
      </c>
      <c r="AN20" s="1" t="str">
        <f aca="false">CONCATENATE("(",$B20,",",AN$4,")")</f>
        <v>(1,2)</v>
      </c>
      <c r="AO20" s="1" t="str">
        <f aca="false">CONCATENATE("(",$B20,",",AO$4,")")</f>
        <v>(1,2)</v>
      </c>
      <c r="AP20" s="1" t="str">
        <f aca="false">CONCATENATE("(",$B20,",",AP$4,")")</f>
        <v>(1,2)</v>
      </c>
      <c r="AQ20" s="1" t="str">
        <f aca="false">CONCATENATE("(",$B20,",",AQ$4,")")</f>
        <v>(1,2)</v>
      </c>
      <c r="AR20" s="1" t="str">
        <f aca="false">CONCATENATE("(",$B20,",",AR$4,")")</f>
        <v>(1,2)</v>
      </c>
      <c r="AS20" s="1" t="str">
        <f aca="false">CONCATENATE("(",$B20,",",AS$4,")")</f>
        <v>(1,2)</v>
      </c>
      <c r="AT20" s="1" t="str">
        <f aca="false">CONCATENATE("(",$B20,",",AT$4,")")</f>
        <v>(1,2)</v>
      </c>
      <c r="AU20" s="1" t="str">
        <f aca="false">CONCATENATE("(",$B20,",",AU$4,")")</f>
        <v>(1,2)</v>
      </c>
      <c r="AV20" s="1" t="str">
        <f aca="false">CONCATENATE("(",$B20,",",AV$4,")")</f>
        <v>(1,2)</v>
      </c>
      <c r="AW20" s="1" t="str">
        <f aca="false">CONCATENATE("(",$B20,",",AW$4,")")</f>
        <v>(1,2)</v>
      </c>
      <c r="AX20" s="1" t="str">
        <f aca="false">CONCATENATE("(",$B20,",",AX$4,")")</f>
        <v>(1,2)</v>
      </c>
      <c r="AY20" s="1" t="str">
        <f aca="false">CONCATENATE("(",$B20,",",AY$4,")")</f>
        <v>(1,2)</v>
      </c>
      <c r="AZ20" s="1" t="str">
        <f aca="false">CONCATENATE("(",$B20,",",AZ$4,")")</f>
        <v>(1,2)</v>
      </c>
      <c r="BA20" s="1" t="str">
        <f aca="false">CONCATENATE("(",$B20,",",BA$4,")")</f>
        <v>(1,3)</v>
      </c>
      <c r="BB20" s="1" t="str">
        <f aca="false">CONCATENATE("(",$B20,",",BB$4,")")</f>
        <v>(1,3)</v>
      </c>
      <c r="BC20" s="1" t="str">
        <f aca="false">CONCATENATE("(",$B20,",",BC$4,")")</f>
        <v>(1,3)</v>
      </c>
      <c r="BD20" s="1" t="str">
        <f aca="false">CONCATENATE("(",$B20,",",BD$4,")")</f>
        <v>(1,3)</v>
      </c>
      <c r="BE20" s="1" t="str">
        <f aca="false">CONCATENATE("(",$B20,",",BE$4,")")</f>
        <v>(1,3)</v>
      </c>
      <c r="BF20" s="1" t="str">
        <f aca="false">CONCATENATE("(",$B20,",",BF$4,")")</f>
        <v>(1,3)</v>
      </c>
      <c r="BG20" s="1" t="str">
        <f aca="false">CONCATENATE("(",$B20,",",BG$4,")")</f>
        <v>(1,3)</v>
      </c>
      <c r="BH20" s="1" t="str">
        <f aca="false">CONCATENATE("(",$B20,",",BH$4,")")</f>
        <v>(1,3)</v>
      </c>
      <c r="BI20" s="1" t="str">
        <f aca="false">CONCATENATE("(",$B20,",",BI$4,")")</f>
        <v>(1,3)</v>
      </c>
      <c r="BJ20" s="1" t="str">
        <f aca="false">CONCATENATE("(",$B20,",",BJ$4,")")</f>
        <v>(1,3)</v>
      </c>
      <c r="BK20" s="1" t="str">
        <f aca="false">CONCATENATE("(",$B20,",",BK$4,")")</f>
        <v>(1,3)</v>
      </c>
      <c r="BL20" s="1" t="str">
        <f aca="false">CONCATENATE("(",$B20,",",BL$4,")")</f>
        <v>(1,3)</v>
      </c>
      <c r="BM20" s="1" t="str">
        <f aca="false">CONCATENATE("(",$B20,",",BM$4,")")</f>
        <v>(1,3)</v>
      </c>
      <c r="BN20" s="1" t="str">
        <f aca="false">CONCATENATE("(",$B20,",",BN$4,")")</f>
        <v>(1,3)</v>
      </c>
      <c r="BO20" s="1" t="str">
        <f aca="false">CONCATENATE("(",$B20,",",BO$4,")")</f>
        <v>(1,3)</v>
      </c>
      <c r="BP20" s="1" t="str">
        <f aca="false">CONCATENATE("(",$B20,",",BP$4,")")</f>
        <v>(1,3)</v>
      </c>
      <c r="BQ20" s="1" t="str">
        <f aca="false">CONCATENATE("(",$B20,",",BQ$4,")")</f>
        <v>(1,3)</v>
      </c>
      <c r="BR20" s="1" t="str">
        <f aca="false">CONCATENATE("(",$B20,",",BR$4,")")</f>
        <v>(1,3)</v>
      </c>
      <c r="BS20" s="1" t="str">
        <f aca="false">CONCATENATE("(",$B20,",",BS$4,")")</f>
        <v>(1,3)</v>
      </c>
      <c r="BT20" s="1" t="str">
        <f aca="false">CONCATENATE("(",$B20,",",BT$4,")")</f>
        <v>(1,3)</v>
      </c>
      <c r="BU20" s="1" t="str">
        <f aca="false">CONCATENATE("(",$B20,",",BU$4,")")</f>
        <v>(1,3)</v>
      </c>
      <c r="BV20" s="1" t="str">
        <f aca="false">CONCATENATE("(",$B20,",",BV$4,")")</f>
        <v>(1,3)</v>
      </c>
      <c r="BW20" s="1" t="str">
        <f aca="false">CONCATENATE("(",$B20,",",BW$4,")")</f>
        <v>(1,3)</v>
      </c>
      <c r="BX20" s="1" t="str">
        <f aca="false">CONCATENATE("(",$B20,",",BX$4,")")</f>
        <v>(1,3)</v>
      </c>
      <c r="BY20" s="1" t="str">
        <f aca="false">CONCATENATE("(",$B20,",",BY$4,")")</f>
        <v>(1,3)</v>
      </c>
      <c r="BZ20" s="1" t="str">
        <f aca="false">CONCATENATE("(",$B20,",",BZ$4,")")</f>
        <v>(1,3)</v>
      </c>
      <c r="CA20" s="1" t="str">
        <f aca="false">CONCATENATE("(",$B20,",",CA$4,")")</f>
        <v>(1,3)</v>
      </c>
      <c r="CB20" s="1" t="str">
        <f aca="false">CONCATENATE("(",$B20,",",CB$4,")")</f>
        <v>(1,3)</v>
      </c>
      <c r="CC20" s="1" t="str">
        <f aca="false">CONCATENATE("(",$B20,",",CC$4,")")</f>
        <v>(1,3)</v>
      </c>
      <c r="CD20" s="1" t="str">
        <f aca="false">CONCATENATE("(",$B20,",",CD$4,")")</f>
        <v>(1,3)</v>
      </c>
      <c r="CE20" s="1" t="str">
        <f aca="false">CONCATENATE("(",$B20,",",CE$4,")")</f>
        <v>(1,3)</v>
      </c>
      <c r="CF20" s="1" t="str">
        <f aca="false">CONCATENATE("(",$B20,",",CF$4,")")</f>
        <v>(1,3)</v>
      </c>
      <c r="CG20" s="1" t="str">
        <f aca="false">CONCATENATE("(",$B20,",",CG$4,")")</f>
        <v>(1,3)</v>
      </c>
      <c r="CH20" s="1" t="str">
        <f aca="false">CONCATENATE("(",$B20,",",CH$4,")")</f>
        <v>(1,3)</v>
      </c>
      <c r="CI20" s="1" t="str">
        <f aca="false">CONCATENATE("(",$B20,",",CI$4,")")</f>
        <v>(1,3)</v>
      </c>
      <c r="CJ20" s="1" t="str">
        <f aca="false">CONCATENATE("(",$B20,",",CJ$4,")")</f>
        <v>(1,3)</v>
      </c>
      <c r="CK20" s="1" t="str">
        <f aca="false">CONCATENATE("(",$B20,",",CK$4,")")</f>
        <v>(1,3)</v>
      </c>
      <c r="CL20" s="1" t="str">
        <f aca="false">CONCATENATE("(",$B20,",",CL$4,")")</f>
        <v>(1,3)</v>
      </c>
      <c r="CM20" s="1" t="str">
        <f aca="false">CONCATENATE("(",$B20,",",CM$4,")")</f>
        <v>(1,3)</v>
      </c>
      <c r="CN20" s="1" t="str">
        <f aca="false">CONCATENATE("(",$B20,",",CN$4,")")</f>
        <v>(1,3)</v>
      </c>
      <c r="CO20" s="1" t="str">
        <f aca="false">CONCATENATE("(",$B20,",",CO$4,")")</f>
        <v>(1,3)</v>
      </c>
      <c r="CP20" s="1" t="str">
        <f aca="false">CONCATENATE("(",$B20,",",CP$4,")")</f>
        <v>(1,3)</v>
      </c>
      <c r="CQ20" s="1" t="str">
        <f aca="false">CONCATENATE("(",$B20,",",CQ$4,")")</f>
        <v>(1,3)</v>
      </c>
      <c r="CR20" s="1" t="str">
        <f aca="false">CONCATENATE("(",$B20,",",CR$4,")")</f>
        <v>(1,3)</v>
      </c>
      <c r="CS20" s="1" t="str">
        <f aca="false">CONCATENATE("(",$B20,",",CS$4,")")</f>
        <v>(1,3)</v>
      </c>
      <c r="CT20" s="1" t="str">
        <f aca="false">CONCATENATE("(",$B20,",",CT$4,")")</f>
        <v>(1,3)</v>
      </c>
      <c r="CU20" s="1" t="str">
        <f aca="false">CONCATENATE("(",$B20,",",CU$4,")")</f>
        <v>(1,3)</v>
      </c>
      <c r="CV20" s="1" t="str">
        <f aca="false">CONCATENATE("(",$B20,",",CV$4,")")</f>
        <v>(1,3)</v>
      </c>
      <c r="CW20" s="1" t="str">
        <f aca="false">CONCATENATE("(",$B20,",",CW$4,")")</f>
        <v>(1,3)</v>
      </c>
      <c r="CX20" s="1" t="str">
        <f aca="false">CONCATENATE("(",$B20,",",CX$4,")")</f>
        <v>(1,3)</v>
      </c>
    </row>
    <row r="21" customFormat="false" ht="12.85" hidden="false" customHeight="false" outlineLevel="0" collapsed="false">
      <c r="B21" s="5" t="n">
        <v>1</v>
      </c>
      <c r="C21" s="8" t="str">
        <f aca="false">CONCATENATE("(",$B21,",",C$4,")")</f>
        <v>(1,1)</v>
      </c>
      <c r="D21" s="8" t="str">
        <f aca="false">CONCATENATE("(",$B21,",",D$4,")")</f>
        <v>(1,1)</v>
      </c>
      <c r="E21" s="8" t="str">
        <f aca="false">CONCATENATE("(",$B21,",",E$4,")")</f>
        <v>(1,1)</v>
      </c>
      <c r="F21" s="8" t="str">
        <f aca="false">CONCATENATE("(",$B21,",",F$4,")")</f>
        <v>(1,1)</v>
      </c>
      <c r="G21" s="8" t="str">
        <f aca="false">CONCATENATE("(",$B21,",",G$4,")")</f>
        <v>(1,1)</v>
      </c>
      <c r="H21" s="8" t="str">
        <f aca="false">CONCATENATE("(",$B21,",",H$4,")")</f>
        <v>(1,1)</v>
      </c>
      <c r="I21" s="8" t="str">
        <f aca="false">CONCATENATE("(",$B21,",",I$4,")")</f>
        <v>(1,1)</v>
      </c>
      <c r="J21" s="8" t="str">
        <f aca="false">CONCATENATE("(",$B21,",",J$4,")")</f>
        <v>(1,1)</v>
      </c>
      <c r="K21" s="8" t="str">
        <f aca="false">CONCATENATE("(",$B21,",",K$4,")")</f>
        <v>(1,1)</v>
      </c>
      <c r="L21" s="8" t="str">
        <f aca="false">CONCATENATE("(",$B21,",",L$4,")")</f>
        <v>(1,1)</v>
      </c>
      <c r="M21" s="8" t="str">
        <f aca="false">CONCATENATE("(",$B21,",",M$4,")")</f>
        <v>(1,1)</v>
      </c>
      <c r="N21" s="8" t="str">
        <f aca="false">CONCATENATE("(",$B21,",",N$4,")")</f>
        <v>(1,1)</v>
      </c>
      <c r="O21" s="8" t="str">
        <f aca="false">CONCATENATE("(",$B21,",",O$4,")")</f>
        <v>(1,1)</v>
      </c>
      <c r="P21" s="8" t="str">
        <f aca="false">CONCATENATE("(",$B21,",",P$4,")")</f>
        <v>(1,1)</v>
      </c>
      <c r="Q21" s="8" t="str">
        <f aca="false">CONCATENATE("(",$B21,",",Q$4,")")</f>
        <v>(1,1)</v>
      </c>
      <c r="R21" s="8" t="str">
        <f aca="false">CONCATENATE("(",$B21,",",R$4,")")</f>
        <v>(1,1)</v>
      </c>
      <c r="S21" s="8" t="str">
        <f aca="false">CONCATENATE("(",$B21,",",S$4,")")</f>
        <v>(1,1)</v>
      </c>
      <c r="T21" s="8" t="str">
        <f aca="false">CONCATENATE("(",$B21,",",T$4,")")</f>
        <v>(1,1)</v>
      </c>
      <c r="U21" s="8" t="str">
        <f aca="false">CONCATENATE("(",$B21,",",U$4,")")</f>
        <v>(1,1)</v>
      </c>
      <c r="V21" s="8" t="str">
        <f aca="false">CONCATENATE("(",$B21,",",V$4,")")</f>
        <v>(1,1)</v>
      </c>
      <c r="W21" s="1" t="str">
        <f aca="false">CONCATENATE("(",$B21,",",W$4,")")</f>
        <v>(1,2)</v>
      </c>
      <c r="X21" s="1" t="str">
        <f aca="false">CONCATENATE("(",$B21,",",X$4,")")</f>
        <v>(1,2)</v>
      </c>
      <c r="Y21" s="1" t="str">
        <f aca="false">CONCATENATE("(",$B21,",",Y$4,")")</f>
        <v>(1,2)</v>
      </c>
      <c r="Z21" s="1" t="str">
        <f aca="false">CONCATENATE("(",$B21,",",Z$4,")")</f>
        <v>(1,2)</v>
      </c>
      <c r="AA21" s="1" t="str">
        <f aca="false">CONCATENATE("(",$B21,",",AA$4,")")</f>
        <v>(1,2)</v>
      </c>
      <c r="AB21" s="1" t="str">
        <f aca="false">CONCATENATE("(",$B21,",",AB$4,")")</f>
        <v>(1,2)</v>
      </c>
      <c r="AC21" s="1" t="str">
        <f aca="false">CONCATENATE("(",$B21,",",AC$4,")")</f>
        <v>(1,2)</v>
      </c>
      <c r="AD21" s="1" t="str">
        <f aca="false">CONCATENATE("(",$B21,",",AD$4,")")</f>
        <v>(1,2)</v>
      </c>
      <c r="AE21" s="1" t="str">
        <f aca="false">CONCATENATE("(",$B21,",",AE$4,")")</f>
        <v>(1,2)</v>
      </c>
      <c r="AF21" s="1" t="str">
        <f aca="false">CONCATENATE("(",$B21,",",AF$4,")")</f>
        <v>(1,2)</v>
      </c>
      <c r="AG21" s="1" t="str">
        <f aca="false">CONCATENATE("(",$B21,",",AG$4,")")</f>
        <v>(1,2)</v>
      </c>
      <c r="AH21" s="1" t="str">
        <f aca="false">CONCATENATE("(",$B21,",",AH$4,")")</f>
        <v>(1,2)</v>
      </c>
      <c r="AI21" s="1" t="str">
        <f aca="false">CONCATENATE("(",$B21,",",AI$4,")")</f>
        <v>(1,2)</v>
      </c>
      <c r="AJ21" s="1" t="str">
        <f aca="false">CONCATENATE("(",$B21,",",AJ$4,")")</f>
        <v>(1,2)</v>
      </c>
      <c r="AK21" s="1" t="str">
        <f aca="false">CONCATENATE("(",$B21,",",AK$4,")")</f>
        <v>(1,2)</v>
      </c>
      <c r="AL21" s="1" t="str">
        <f aca="false">CONCATENATE("(",$B21,",",AL$4,")")</f>
        <v>(1,2)</v>
      </c>
      <c r="AM21" s="1" t="str">
        <f aca="false">CONCATENATE("(",$B21,",",AM$4,")")</f>
        <v>(1,2)</v>
      </c>
      <c r="AN21" s="1" t="str">
        <f aca="false">CONCATENATE("(",$B21,",",AN$4,")")</f>
        <v>(1,2)</v>
      </c>
      <c r="AO21" s="1" t="str">
        <f aca="false">CONCATENATE("(",$B21,",",AO$4,")")</f>
        <v>(1,2)</v>
      </c>
      <c r="AP21" s="1" t="str">
        <f aca="false">CONCATENATE("(",$B21,",",AP$4,")")</f>
        <v>(1,2)</v>
      </c>
      <c r="AQ21" s="1" t="str">
        <f aca="false">CONCATENATE("(",$B21,",",AQ$4,")")</f>
        <v>(1,2)</v>
      </c>
      <c r="AR21" s="1" t="str">
        <f aca="false">CONCATENATE("(",$B21,",",AR$4,")")</f>
        <v>(1,2)</v>
      </c>
      <c r="AS21" s="1" t="str">
        <f aca="false">CONCATENATE("(",$B21,",",AS$4,")")</f>
        <v>(1,2)</v>
      </c>
      <c r="AT21" s="1" t="str">
        <f aca="false">CONCATENATE("(",$B21,",",AT$4,")")</f>
        <v>(1,2)</v>
      </c>
      <c r="AU21" s="1" t="str">
        <f aca="false">CONCATENATE("(",$B21,",",AU$4,")")</f>
        <v>(1,2)</v>
      </c>
      <c r="AV21" s="1" t="str">
        <f aca="false">CONCATENATE("(",$B21,",",AV$4,")")</f>
        <v>(1,2)</v>
      </c>
      <c r="AW21" s="1" t="str">
        <f aca="false">CONCATENATE("(",$B21,",",AW$4,")")</f>
        <v>(1,2)</v>
      </c>
      <c r="AX21" s="1" t="str">
        <f aca="false">CONCATENATE("(",$B21,",",AX$4,")")</f>
        <v>(1,2)</v>
      </c>
      <c r="AY21" s="1" t="str">
        <f aca="false">CONCATENATE("(",$B21,",",AY$4,")")</f>
        <v>(1,2)</v>
      </c>
      <c r="AZ21" s="1" t="str">
        <f aca="false">CONCATENATE("(",$B21,",",AZ$4,")")</f>
        <v>(1,2)</v>
      </c>
      <c r="BA21" s="1" t="str">
        <f aca="false">CONCATENATE("(",$B21,",",BA$4,")")</f>
        <v>(1,3)</v>
      </c>
      <c r="BB21" s="1" t="str">
        <f aca="false">CONCATENATE("(",$B21,",",BB$4,")")</f>
        <v>(1,3)</v>
      </c>
      <c r="BC21" s="1" t="str">
        <f aca="false">CONCATENATE("(",$B21,",",BC$4,")")</f>
        <v>(1,3)</v>
      </c>
      <c r="BD21" s="1" t="str">
        <f aca="false">CONCATENATE("(",$B21,",",BD$4,")")</f>
        <v>(1,3)</v>
      </c>
      <c r="BE21" s="1" t="str">
        <f aca="false">CONCATENATE("(",$B21,",",BE$4,")")</f>
        <v>(1,3)</v>
      </c>
      <c r="BF21" s="1" t="str">
        <f aca="false">CONCATENATE("(",$B21,",",BF$4,")")</f>
        <v>(1,3)</v>
      </c>
      <c r="BG21" s="1" t="str">
        <f aca="false">CONCATENATE("(",$B21,",",BG$4,")")</f>
        <v>(1,3)</v>
      </c>
      <c r="BH21" s="1" t="str">
        <f aca="false">CONCATENATE("(",$B21,",",BH$4,")")</f>
        <v>(1,3)</v>
      </c>
      <c r="BI21" s="1" t="str">
        <f aca="false">CONCATENATE("(",$B21,",",BI$4,")")</f>
        <v>(1,3)</v>
      </c>
      <c r="BJ21" s="1" t="str">
        <f aca="false">CONCATENATE("(",$B21,",",BJ$4,")")</f>
        <v>(1,3)</v>
      </c>
      <c r="BK21" s="1" t="str">
        <f aca="false">CONCATENATE("(",$B21,",",BK$4,")")</f>
        <v>(1,3)</v>
      </c>
      <c r="BL21" s="1" t="str">
        <f aca="false">CONCATENATE("(",$B21,",",BL$4,")")</f>
        <v>(1,3)</v>
      </c>
      <c r="BM21" s="1" t="str">
        <f aca="false">CONCATENATE("(",$B21,",",BM$4,")")</f>
        <v>(1,3)</v>
      </c>
      <c r="BN21" s="1" t="str">
        <f aca="false">CONCATENATE("(",$B21,",",BN$4,")")</f>
        <v>(1,3)</v>
      </c>
      <c r="BO21" s="1" t="str">
        <f aca="false">CONCATENATE("(",$B21,",",BO$4,")")</f>
        <v>(1,3)</v>
      </c>
      <c r="BP21" s="1" t="str">
        <f aca="false">CONCATENATE("(",$B21,",",BP$4,")")</f>
        <v>(1,3)</v>
      </c>
      <c r="BQ21" s="1" t="str">
        <f aca="false">CONCATENATE("(",$B21,",",BQ$4,")")</f>
        <v>(1,3)</v>
      </c>
      <c r="BR21" s="1" t="str">
        <f aca="false">CONCATENATE("(",$B21,",",BR$4,")")</f>
        <v>(1,3)</v>
      </c>
      <c r="BS21" s="1" t="str">
        <f aca="false">CONCATENATE("(",$B21,",",BS$4,")")</f>
        <v>(1,3)</v>
      </c>
      <c r="BT21" s="1" t="str">
        <f aca="false">CONCATENATE("(",$B21,",",BT$4,")")</f>
        <v>(1,3)</v>
      </c>
      <c r="BU21" s="1" t="str">
        <f aca="false">CONCATENATE("(",$B21,",",BU$4,")")</f>
        <v>(1,3)</v>
      </c>
      <c r="BV21" s="1" t="str">
        <f aca="false">CONCATENATE("(",$B21,",",BV$4,")")</f>
        <v>(1,3)</v>
      </c>
      <c r="BW21" s="1" t="str">
        <f aca="false">CONCATENATE("(",$B21,",",BW$4,")")</f>
        <v>(1,3)</v>
      </c>
      <c r="BX21" s="1" t="str">
        <f aca="false">CONCATENATE("(",$B21,",",BX$4,")")</f>
        <v>(1,3)</v>
      </c>
      <c r="BY21" s="1" t="str">
        <f aca="false">CONCATENATE("(",$B21,",",BY$4,")")</f>
        <v>(1,3)</v>
      </c>
      <c r="BZ21" s="1" t="str">
        <f aca="false">CONCATENATE("(",$B21,",",BZ$4,")")</f>
        <v>(1,3)</v>
      </c>
      <c r="CA21" s="1" t="str">
        <f aca="false">CONCATENATE("(",$B21,",",CA$4,")")</f>
        <v>(1,3)</v>
      </c>
      <c r="CB21" s="1" t="str">
        <f aca="false">CONCATENATE("(",$B21,",",CB$4,")")</f>
        <v>(1,3)</v>
      </c>
      <c r="CC21" s="1" t="str">
        <f aca="false">CONCATENATE("(",$B21,",",CC$4,")")</f>
        <v>(1,3)</v>
      </c>
      <c r="CD21" s="1" t="str">
        <f aca="false">CONCATENATE("(",$B21,",",CD$4,")")</f>
        <v>(1,3)</v>
      </c>
      <c r="CE21" s="1" t="str">
        <f aca="false">CONCATENATE("(",$B21,",",CE$4,")")</f>
        <v>(1,3)</v>
      </c>
      <c r="CF21" s="1" t="str">
        <f aca="false">CONCATENATE("(",$B21,",",CF$4,")")</f>
        <v>(1,3)</v>
      </c>
      <c r="CG21" s="1" t="str">
        <f aca="false">CONCATENATE("(",$B21,",",CG$4,")")</f>
        <v>(1,3)</v>
      </c>
      <c r="CH21" s="1" t="str">
        <f aca="false">CONCATENATE("(",$B21,",",CH$4,")")</f>
        <v>(1,3)</v>
      </c>
      <c r="CI21" s="1" t="str">
        <f aca="false">CONCATENATE("(",$B21,",",CI$4,")")</f>
        <v>(1,3)</v>
      </c>
      <c r="CJ21" s="1" t="str">
        <f aca="false">CONCATENATE("(",$B21,",",CJ$4,")")</f>
        <v>(1,3)</v>
      </c>
      <c r="CK21" s="1" t="str">
        <f aca="false">CONCATENATE("(",$B21,",",CK$4,")")</f>
        <v>(1,3)</v>
      </c>
      <c r="CL21" s="1" t="str">
        <f aca="false">CONCATENATE("(",$B21,",",CL$4,")")</f>
        <v>(1,3)</v>
      </c>
      <c r="CM21" s="1" t="str">
        <f aca="false">CONCATENATE("(",$B21,",",CM$4,")")</f>
        <v>(1,3)</v>
      </c>
      <c r="CN21" s="1" t="str">
        <f aca="false">CONCATENATE("(",$B21,",",CN$4,")")</f>
        <v>(1,3)</v>
      </c>
      <c r="CO21" s="1" t="str">
        <f aca="false">CONCATENATE("(",$B21,",",CO$4,")")</f>
        <v>(1,3)</v>
      </c>
      <c r="CP21" s="1" t="str">
        <f aca="false">CONCATENATE("(",$B21,",",CP$4,")")</f>
        <v>(1,3)</v>
      </c>
      <c r="CQ21" s="1" t="str">
        <f aca="false">CONCATENATE("(",$B21,",",CQ$4,")")</f>
        <v>(1,3)</v>
      </c>
      <c r="CR21" s="1" t="str">
        <f aca="false">CONCATENATE("(",$B21,",",CR$4,")")</f>
        <v>(1,3)</v>
      </c>
      <c r="CS21" s="1" t="str">
        <f aca="false">CONCATENATE("(",$B21,",",CS$4,")")</f>
        <v>(1,3)</v>
      </c>
      <c r="CT21" s="1" t="str">
        <f aca="false">CONCATENATE("(",$B21,",",CT$4,")")</f>
        <v>(1,3)</v>
      </c>
      <c r="CU21" s="1" t="str">
        <f aca="false">CONCATENATE("(",$B21,",",CU$4,")")</f>
        <v>(1,3)</v>
      </c>
      <c r="CV21" s="1" t="str">
        <f aca="false">CONCATENATE("(",$B21,",",CV$4,")")</f>
        <v>(1,3)</v>
      </c>
      <c r="CW21" s="1" t="str">
        <f aca="false">CONCATENATE("(",$B21,",",CW$4,")")</f>
        <v>(1,3)</v>
      </c>
      <c r="CX21" s="1" t="str">
        <f aca="false">CONCATENATE("(",$B21,",",CX$4,")")</f>
        <v>(1,3)</v>
      </c>
    </row>
    <row r="22" customFormat="false" ht="12.85" hidden="false" customHeight="false" outlineLevel="0" collapsed="false">
      <c r="B22" s="5" t="n">
        <v>1</v>
      </c>
      <c r="C22" s="8" t="str">
        <f aca="false">CONCATENATE("(",$B22,",",C$4,")")</f>
        <v>(1,1)</v>
      </c>
      <c r="D22" s="8" t="str">
        <f aca="false">CONCATENATE("(",$B22,",",D$4,")")</f>
        <v>(1,1)</v>
      </c>
      <c r="E22" s="8" t="str">
        <f aca="false">CONCATENATE("(",$B22,",",E$4,")")</f>
        <v>(1,1)</v>
      </c>
      <c r="F22" s="8" t="str">
        <f aca="false">CONCATENATE("(",$B22,",",F$4,")")</f>
        <v>(1,1)</v>
      </c>
      <c r="G22" s="8" t="str">
        <f aca="false">CONCATENATE("(",$B22,",",G$4,")")</f>
        <v>(1,1)</v>
      </c>
      <c r="H22" s="8" t="str">
        <f aca="false">CONCATENATE("(",$B22,",",H$4,")")</f>
        <v>(1,1)</v>
      </c>
      <c r="I22" s="8" t="str">
        <f aca="false">CONCATENATE("(",$B22,",",I$4,")")</f>
        <v>(1,1)</v>
      </c>
      <c r="J22" s="8" t="str">
        <f aca="false">CONCATENATE("(",$B22,",",J$4,")")</f>
        <v>(1,1)</v>
      </c>
      <c r="K22" s="8" t="str">
        <f aca="false">CONCATENATE("(",$B22,",",K$4,")")</f>
        <v>(1,1)</v>
      </c>
      <c r="L22" s="8" t="str">
        <f aca="false">CONCATENATE("(",$B22,",",L$4,")")</f>
        <v>(1,1)</v>
      </c>
      <c r="M22" s="8" t="str">
        <f aca="false">CONCATENATE("(",$B22,",",M$4,")")</f>
        <v>(1,1)</v>
      </c>
      <c r="N22" s="8" t="str">
        <f aca="false">CONCATENATE("(",$B22,",",N$4,")")</f>
        <v>(1,1)</v>
      </c>
      <c r="O22" s="8" t="str">
        <f aca="false">CONCATENATE("(",$B22,",",O$4,")")</f>
        <v>(1,1)</v>
      </c>
      <c r="P22" s="8" t="str">
        <f aca="false">CONCATENATE("(",$B22,",",P$4,")")</f>
        <v>(1,1)</v>
      </c>
      <c r="Q22" s="8" t="str">
        <f aca="false">CONCATENATE("(",$B22,",",Q$4,")")</f>
        <v>(1,1)</v>
      </c>
      <c r="R22" s="8" t="str">
        <f aca="false">CONCATENATE("(",$B22,",",R$4,")")</f>
        <v>(1,1)</v>
      </c>
      <c r="S22" s="8" t="str">
        <f aca="false">CONCATENATE("(",$B22,",",S$4,")")</f>
        <v>(1,1)</v>
      </c>
      <c r="T22" s="8" t="str">
        <f aca="false">CONCATENATE("(",$B22,",",T$4,")")</f>
        <v>(1,1)</v>
      </c>
      <c r="U22" s="8" t="str">
        <f aca="false">CONCATENATE("(",$B22,",",U$4,")")</f>
        <v>(1,1)</v>
      </c>
      <c r="V22" s="8" t="str">
        <f aca="false">CONCATENATE("(",$B22,",",V$4,")")</f>
        <v>(1,1)</v>
      </c>
      <c r="W22" s="1" t="str">
        <f aca="false">CONCATENATE("(",$B22,",",W$4,")")</f>
        <v>(1,2)</v>
      </c>
      <c r="X22" s="1" t="str">
        <f aca="false">CONCATENATE("(",$B22,",",X$4,")")</f>
        <v>(1,2)</v>
      </c>
      <c r="Y22" s="1" t="str">
        <f aca="false">CONCATENATE("(",$B22,",",Y$4,")")</f>
        <v>(1,2)</v>
      </c>
      <c r="Z22" s="1" t="str">
        <f aca="false">CONCATENATE("(",$B22,",",Z$4,")")</f>
        <v>(1,2)</v>
      </c>
      <c r="AA22" s="1" t="str">
        <f aca="false">CONCATENATE("(",$B22,",",AA$4,")")</f>
        <v>(1,2)</v>
      </c>
      <c r="AB22" s="1" t="str">
        <f aca="false">CONCATENATE("(",$B22,",",AB$4,")")</f>
        <v>(1,2)</v>
      </c>
      <c r="AC22" s="1" t="str">
        <f aca="false">CONCATENATE("(",$B22,",",AC$4,")")</f>
        <v>(1,2)</v>
      </c>
      <c r="AD22" s="1" t="str">
        <f aca="false">CONCATENATE("(",$B22,",",AD$4,")")</f>
        <v>(1,2)</v>
      </c>
      <c r="AE22" s="1" t="str">
        <f aca="false">CONCATENATE("(",$B22,",",AE$4,")")</f>
        <v>(1,2)</v>
      </c>
      <c r="AF22" s="1" t="str">
        <f aca="false">CONCATENATE("(",$B22,",",AF$4,")")</f>
        <v>(1,2)</v>
      </c>
      <c r="AG22" s="1" t="str">
        <f aca="false">CONCATENATE("(",$B22,",",AG$4,")")</f>
        <v>(1,2)</v>
      </c>
      <c r="AH22" s="1" t="str">
        <f aca="false">CONCATENATE("(",$B22,",",AH$4,")")</f>
        <v>(1,2)</v>
      </c>
      <c r="AI22" s="1" t="str">
        <f aca="false">CONCATENATE("(",$B22,",",AI$4,")")</f>
        <v>(1,2)</v>
      </c>
      <c r="AJ22" s="1" t="str">
        <f aca="false">CONCATENATE("(",$B22,",",AJ$4,")")</f>
        <v>(1,2)</v>
      </c>
      <c r="AK22" s="1" t="str">
        <f aca="false">CONCATENATE("(",$B22,",",AK$4,")")</f>
        <v>(1,2)</v>
      </c>
      <c r="AL22" s="1" t="str">
        <f aca="false">CONCATENATE("(",$B22,",",AL$4,")")</f>
        <v>(1,2)</v>
      </c>
      <c r="AM22" s="1" t="str">
        <f aca="false">CONCATENATE("(",$B22,",",AM$4,")")</f>
        <v>(1,2)</v>
      </c>
      <c r="AN22" s="1" t="str">
        <f aca="false">CONCATENATE("(",$B22,",",AN$4,")")</f>
        <v>(1,2)</v>
      </c>
      <c r="AO22" s="1" t="str">
        <f aca="false">CONCATENATE("(",$B22,",",AO$4,")")</f>
        <v>(1,2)</v>
      </c>
      <c r="AP22" s="1" t="str">
        <f aca="false">CONCATENATE("(",$B22,",",AP$4,")")</f>
        <v>(1,2)</v>
      </c>
      <c r="AQ22" s="1" t="str">
        <f aca="false">CONCATENATE("(",$B22,",",AQ$4,")")</f>
        <v>(1,2)</v>
      </c>
      <c r="AR22" s="1" t="str">
        <f aca="false">CONCATENATE("(",$B22,",",AR$4,")")</f>
        <v>(1,2)</v>
      </c>
      <c r="AS22" s="1" t="str">
        <f aca="false">CONCATENATE("(",$B22,",",AS$4,")")</f>
        <v>(1,2)</v>
      </c>
      <c r="AT22" s="1" t="str">
        <f aca="false">CONCATENATE("(",$B22,",",AT$4,")")</f>
        <v>(1,2)</v>
      </c>
      <c r="AU22" s="1" t="str">
        <f aca="false">CONCATENATE("(",$B22,",",AU$4,")")</f>
        <v>(1,2)</v>
      </c>
      <c r="AV22" s="1" t="str">
        <f aca="false">CONCATENATE("(",$B22,",",AV$4,")")</f>
        <v>(1,2)</v>
      </c>
      <c r="AW22" s="1" t="str">
        <f aca="false">CONCATENATE("(",$B22,",",AW$4,")")</f>
        <v>(1,2)</v>
      </c>
      <c r="AX22" s="1" t="str">
        <f aca="false">CONCATENATE("(",$B22,",",AX$4,")")</f>
        <v>(1,2)</v>
      </c>
      <c r="AY22" s="1" t="str">
        <f aca="false">CONCATENATE("(",$B22,",",AY$4,")")</f>
        <v>(1,2)</v>
      </c>
      <c r="AZ22" s="1" t="str">
        <f aca="false">CONCATENATE("(",$B22,",",AZ$4,")")</f>
        <v>(1,2)</v>
      </c>
      <c r="BA22" s="1" t="str">
        <f aca="false">CONCATENATE("(",$B22,",",BA$4,")")</f>
        <v>(1,3)</v>
      </c>
      <c r="BB22" s="1" t="str">
        <f aca="false">CONCATENATE("(",$B22,",",BB$4,")")</f>
        <v>(1,3)</v>
      </c>
      <c r="BC22" s="1" t="str">
        <f aca="false">CONCATENATE("(",$B22,",",BC$4,")")</f>
        <v>(1,3)</v>
      </c>
      <c r="BD22" s="1" t="str">
        <f aca="false">CONCATENATE("(",$B22,",",BD$4,")")</f>
        <v>(1,3)</v>
      </c>
      <c r="BE22" s="1" t="str">
        <f aca="false">CONCATENATE("(",$B22,",",BE$4,")")</f>
        <v>(1,3)</v>
      </c>
      <c r="BF22" s="1" t="str">
        <f aca="false">CONCATENATE("(",$B22,",",BF$4,")")</f>
        <v>(1,3)</v>
      </c>
      <c r="BG22" s="1" t="str">
        <f aca="false">CONCATENATE("(",$B22,",",BG$4,")")</f>
        <v>(1,3)</v>
      </c>
      <c r="BH22" s="1" t="str">
        <f aca="false">CONCATENATE("(",$B22,",",BH$4,")")</f>
        <v>(1,3)</v>
      </c>
      <c r="BI22" s="1" t="str">
        <f aca="false">CONCATENATE("(",$B22,",",BI$4,")")</f>
        <v>(1,3)</v>
      </c>
      <c r="BJ22" s="1" t="str">
        <f aca="false">CONCATENATE("(",$B22,",",BJ$4,")")</f>
        <v>(1,3)</v>
      </c>
      <c r="BK22" s="1" t="str">
        <f aca="false">CONCATENATE("(",$B22,",",BK$4,")")</f>
        <v>(1,3)</v>
      </c>
      <c r="BL22" s="1" t="str">
        <f aca="false">CONCATENATE("(",$B22,",",BL$4,")")</f>
        <v>(1,3)</v>
      </c>
      <c r="BM22" s="1" t="str">
        <f aca="false">CONCATENATE("(",$B22,",",BM$4,")")</f>
        <v>(1,3)</v>
      </c>
      <c r="BN22" s="1" t="str">
        <f aca="false">CONCATENATE("(",$B22,",",BN$4,")")</f>
        <v>(1,3)</v>
      </c>
      <c r="BO22" s="1" t="str">
        <f aca="false">CONCATENATE("(",$B22,",",BO$4,")")</f>
        <v>(1,3)</v>
      </c>
      <c r="BP22" s="1" t="str">
        <f aca="false">CONCATENATE("(",$B22,",",BP$4,")")</f>
        <v>(1,3)</v>
      </c>
      <c r="BQ22" s="1" t="str">
        <f aca="false">CONCATENATE("(",$B22,",",BQ$4,")")</f>
        <v>(1,3)</v>
      </c>
      <c r="BR22" s="1" t="str">
        <f aca="false">CONCATENATE("(",$B22,",",BR$4,")")</f>
        <v>(1,3)</v>
      </c>
      <c r="BS22" s="1" t="str">
        <f aca="false">CONCATENATE("(",$B22,",",BS$4,")")</f>
        <v>(1,3)</v>
      </c>
      <c r="BT22" s="1" t="str">
        <f aca="false">CONCATENATE("(",$B22,",",BT$4,")")</f>
        <v>(1,3)</v>
      </c>
      <c r="BU22" s="1" t="str">
        <f aca="false">CONCATENATE("(",$B22,",",BU$4,")")</f>
        <v>(1,3)</v>
      </c>
      <c r="BV22" s="1" t="str">
        <f aca="false">CONCATENATE("(",$B22,",",BV$4,")")</f>
        <v>(1,3)</v>
      </c>
      <c r="BW22" s="1" t="str">
        <f aca="false">CONCATENATE("(",$B22,",",BW$4,")")</f>
        <v>(1,3)</v>
      </c>
      <c r="BX22" s="1" t="str">
        <f aca="false">CONCATENATE("(",$B22,",",BX$4,")")</f>
        <v>(1,3)</v>
      </c>
      <c r="BY22" s="1" t="str">
        <f aca="false">CONCATENATE("(",$B22,",",BY$4,")")</f>
        <v>(1,3)</v>
      </c>
      <c r="BZ22" s="1" t="str">
        <f aca="false">CONCATENATE("(",$B22,",",BZ$4,")")</f>
        <v>(1,3)</v>
      </c>
      <c r="CA22" s="1" t="str">
        <f aca="false">CONCATENATE("(",$B22,",",CA$4,")")</f>
        <v>(1,3)</v>
      </c>
      <c r="CB22" s="1" t="str">
        <f aca="false">CONCATENATE("(",$B22,",",CB$4,")")</f>
        <v>(1,3)</v>
      </c>
      <c r="CC22" s="1" t="str">
        <f aca="false">CONCATENATE("(",$B22,",",CC$4,")")</f>
        <v>(1,3)</v>
      </c>
      <c r="CD22" s="1" t="str">
        <f aca="false">CONCATENATE("(",$B22,",",CD$4,")")</f>
        <v>(1,3)</v>
      </c>
      <c r="CE22" s="1" t="str">
        <f aca="false">CONCATENATE("(",$B22,",",CE$4,")")</f>
        <v>(1,3)</v>
      </c>
      <c r="CF22" s="1" t="str">
        <f aca="false">CONCATENATE("(",$B22,",",CF$4,")")</f>
        <v>(1,3)</v>
      </c>
      <c r="CG22" s="1" t="str">
        <f aca="false">CONCATENATE("(",$B22,",",CG$4,")")</f>
        <v>(1,3)</v>
      </c>
      <c r="CH22" s="1" t="str">
        <f aca="false">CONCATENATE("(",$B22,",",CH$4,")")</f>
        <v>(1,3)</v>
      </c>
      <c r="CI22" s="1" t="str">
        <f aca="false">CONCATENATE("(",$B22,",",CI$4,")")</f>
        <v>(1,3)</v>
      </c>
      <c r="CJ22" s="1" t="str">
        <f aca="false">CONCATENATE("(",$B22,",",CJ$4,")")</f>
        <v>(1,3)</v>
      </c>
      <c r="CK22" s="1" t="str">
        <f aca="false">CONCATENATE("(",$B22,",",CK$4,")")</f>
        <v>(1,3)</v>
      </c>
      <c r="CL22" s="1" t="str">
        <f aca="false">CONCATENATE("(",$B22,",",CL$4,")")</f>
        <v>(1,3)</v>
      </c>
      <c r="CM22" s="1" t="str">
        <f aca="false">CONCATENATE("(",$B22,",",CM$4,")")</f>
        <v>(1,3)</v>
      </c>
      <c r="CN22" s="1" t="str">
        <f aca="false">CONCATENATE("(",$B22,",",CN$4,")")</f>
        <v>(1,3)</v>
      </c>
      <c r="CO22" s="1" t="str">
        <f aca="false">CONCATENATE("(",$B22,",",CO$4,")")</f>
        <v>(1,3)</v>
      </c>
      <c r="CP22" s="1" t="str">
        <f aca="false">CONCATENATE("(",$B22,",",CP$4,")")</f>
        <v>(1,3)</v>
      </c>
      <c r="CQ22" s="1" t="str">
        <f aca="false">CONCATENATE("(",$B22,",",CQ$4,")")</f>
        <v>(1,3)</v>
      </c>
      <c r="CR22" s="1" t="str">
        <f aca="false">CONCATENATE("(",$B22,",",CR$4,")")</f>
        <v>(1,3)</v>
      </c>
      <c r="CS22" s="1" t="str">
        <f aca="false">CONCATENATE("(",$B22,",",CS$4,")")</f>
        <v>(1,3)</v>
      </c>
      <c r="CT22" s="1" t="str">
        <f aca="false">CONCATENATE("(",$B22,",",CT$4,")")</f>
        <v>(1,3)</v>
      </c>
      <c r="CU22" s="1" t="str">
        <f aca="false">CONCATENATE("(",$B22,",",CU$4,")")</f>
        <v>(1,3)</v>
      </c>
      <c r="CV22" s="1" t="str">
        <f aca="false">CONCATENATE("(",$B22,",",CV$4,")")</f>
        <v>(1,3)</v>
      </c>
      <c r="CW22" s="1" t="str">
        <f aca="false">CONCATENATE("(",$B22,",",CW$4,")")</f>
        <v>(1,3)</v>
      </c>
      <c r="CX22" s="1" t="str">
        <f aca="false">CONCATENATE("(",$B22,",",CX$4,")")</f>
        <v>(1,3)</v>
      </c>
    </row>
    <row r="23" customFormat="false" ht="12.85" hidden="false" customHeight="false" outlineLevel="0" collapsed="false">
      <c r="B23" s="5" t="n">
        <v>1</v>
      </c>
      <c r="C23" s="8" t="str">
        <f aca="false">CONCATENATE("(",$B23,",",C$4,")")</f>
        <v>(1,1)</v>
      </c>
      <c r="D23" s="8" t="str">
        <f aca="false">CONCATENATE("(",$B23,",",D$4,")")</f>
        <v>(1,1)</v>
      </c>
      <c r="E23" s="8" t="str">
        <f aca="false">CONCATENATE("(",$B23,",",E$4,")")</f>
        <v>(1,1)</v>
      </c>
      <c r="F23" s="8" t="str">
        <f aca="false">CONCATENATE("(",$B23,",",F$4,")")</f>
        <v>(1,1)</v>
      </c>
      <c r="G23" s="8" t="str">
        <f aca="false">CONCATENATE("(",$B23,",",G$4,")")</f>
        <v>(1,1)</v>
      </c>
      <c r="H23" s="8" t="str">
        <f aca="false">CONCATENATE("(",$B23,",",H$4,")")</f>
        <v>(1,1)</v>
      </c>
      <c r="I23" s="8" t="str">
        <f aca="false">CONCATENATE("(",$B23,",",I$4,")")</f>
        <v>(1,1)</v>
      </c>
      <c r="J23" s="8" t="str">
        <f aca="false">CONCATENATE("(",$B23,",",J$4,")")</f>
        <v>(1,1)</v>
      </c>
      <c r="K23" s="8" t="str">
        <f aca="false">CONCATENATE("(",$B23,",",K$4,")")</f>
        <v>(1,1)</v>
      </c>
      <c r="L23" s="8" t="str">
        <f aca="false">CONCATENATE("(",$B23,",",L$4,")")</f>
        <v>(1,1)</v>
      </c>
      <c r="M23" s="8" t="str">
        <f aca="false">CONCATENATE("(",$B23,",",M$4,")")</f>
        <v>(1,1)</v>
      </c>
      <c r="N23" s="8" t="str">
        <f aca="false">CONCATENATE("(",$B23,",",N$4,")")</f>
        <v>(1,1)</v>
      </c>
      <c r="O23" s="8" t="str">
        <f aca="false">CONCATENATE("(",$B23,",",O$4,")")</f>
        <v>(1,1)</v>
      </c>
      <c r="P23" s="8" t="str">
        <f aca="false">CONCATENATE("(",$B23,",",P$4,")")</f>
        <v>(1,1)</v>
      </c>
      <c r="Q23" s="8" t="str">
        <f aca="false">CONCATENATE("(",$B23,",",Q$4,")")</f>
        <v>(1,1)</v>
      </c>
      <c r="R23" s="8" t="str">
        <f aca="false">CONCATENATE("(",$B23,",",R$4,")")</f>
        <v>(1,1)</v>
      </c>
      <c r="S23" s="8" t="str">
        <f aca="false">CONCATENATE("(",$B23,",",S$4,")")</f>
        <v>(1,1)</v>
      </c>
      <c r="T23" s="8" t="str">
        <f aca="false">CONCATENATE("(",$B23,",",T$4,")")</f>
        <v>(1,1)</v>
      </c>
      <c r="U23" s="8" t="str">
        <f aca="false">CONCATENATE("(",$B23,",",U$4,")")</f>
        <v>(1,1)</v>
      </c>
      <c r="V23" s="8" t="str">
        <f aca="false">CONCATENATE("(",$B23,",",V$4,")")</f>
        <v>(1,1)</v>
      </c>
      <c r="W23" s="1" t="str">
        <f aca="false">CONCATENATE("(",$B23,",",W$4,")")</f>
        <v>(1,2)</v>
      </c>
      <c r="X23" s="1" t="str">
        <f aca="false">CONCATENATE("(",$B23,",",X$4,")")</f>
        <v>(1,2)</v>
      </c>
      <c r="Y23" s="1" t="str">
        <f aca="false">CONCATENATE("(",$B23,",",Y$4,")")</f>
        <v>(1,2)</v>
      </c>
      <c r="Z23" s="1" t="str">
        <f aca="false">CONCATENATE("(",$B23,",",Z$4,")")</f>
        <v>(1,2)</v>
      </c>
      <c r="AA23" s="1" t="str">
        <f aca="false">CONCATENATE("(",$B23,",",AA$4,")")</f>
        <v>(1,2)</v>
      </c>
      <c r="AB23" s="1" t="str">
        <f aca="false">CONCATENATE("(",$B23,",",AB$4,")")</f>
        <v>(1,2)</v>
      </c>
      <c r="AC23" s="1" t="str">
        <f aca="false">CONCATENATE("(",$B23,",",AC$4,")")</f>
        <v>(1,2)</v>
      </c>
      <c r="AD23" s="1" t="str">
        <f aca="false">CONCATENATE("(",$B23,",",AD$4,")")</f>
        <v>(1,2)</v>
      </c>
      <c r="AE23" s="1" t="str">
        <f aca="false">CONCATENATE("(",$B23,",",AE$4,")")</f>
        <v>(1,2)</v>
      </c>
      <c r="AF23" s="1" t="str">
        <f aca="false">CONCATENATE("(",$B23,",",AF$4,")")</f>
        <v>(1,2)</v>
      </c>
      <c r="AG23" s="1" t="str">
        <f aca="false">CONCATENATE("(",$B23,",",AG$4,")")</f>
        <v>(1,2)</v>
      </c>
      <c r="AH23" s="1" t="str">
        <f aca="false">CONCATENATE("(",$B23,",",AH$4,")")</f>
        <v>(1,2)</v>
      </c>
      <c r="AI23" s="1" t="str">
        <f aca="false">CONCATENATE("(",$B23,",",AI$4,")")</f>
        <v>(1,2)</v>
      </c>
      <c r="AJ23" s="1" t="str">
        <f aca="false">CONCATENATE("(",$B23,",",AJ$4,")")</f>
        <v>(1,2)</v>
      </c>
      <c r="AK23" s="1" t="str">
        <f aca="false">CONCATENATE("(",$B23,",",AK$4,")")</f>
        <v>(1,2)</v>
      </c>
      <c r="AL23" s="1" t="str">
        <f aca="false">CONCATENATE("(",$B23,",",AL$4,")")</f>
        <v>(1,2)</v>
      </c>
      <c r="AM23" s="1" t="str">
        <f aca="false">CONCATENATE("(",$B23,",",AM$4,")")</f>
        <v>(1,2)</v>
      </c>
      <c r="AN23" s="1" t="str">
        <f aca="false">CONCATENATE("(",$B23,",",AN$4,")")</f>
        <v>(1,2)</v>
      </c>
      <c r="AO23" s="1" t="str">
        <f aca="false">CONCATENATE("(",$B23,",",AO$4,")")</f>
        <v>(1,2)</v>
      </c>
      <c r="AP23" s="1" t="str">
        <f aca="false">CONCATENATE("(",$B23,",",AP$4,")")</f>
        <v>(1,2)</v>
      </c>
      <c r="AQ23" s="1" t="str">
        <f aca="false">CONCATENATE("(",$B23,",",AQ$4,")")</f>
        <v>(1,2)</v>
      </c>
      <c r="AR23" s="1" t="str">
        <f aca="false">CONCATENATE("(",$B23,",",AR$4,")")</f>
        <v>(1,2)</v>
      </c>
      <c r="AS23" s="1" t="str">
        <f aca="false">CONCATENATE("(",$B23,",",AS$4,")")</f>
        <v>(1,2)</v>
      </c>
      <c r="AT23" s="1" t="str">
        <f aca="false">CONCATENATE("(",$B23,",",AT$4,")")</f>
        <v>(1,2)</v>
      </c>
      <c r="AU23" s="1" t="str">
        <f aca="false">CONCATENATE("(",$B23,",",AU$4,")")</f>
        <v>(1,2)</v>
      </c>
      <c r="AV23" s="1" t="str">
        <f aca="false">CONCATENATE("(",$B23,",",AV$4,")")</f>
        <v>(1,2)</v>
      </c>
      <c r="AW23" s="1" t="str">
        <f aca="false">CONCATENATE("(",$B23,",",AW$4,")")</f>
        <v>(1,2)</v>
      </c>
      <c r="AX23" s="1" t="str">
        <f aca="false">CONCATENATE("(",$B23,",",AX$4,")")</f>
        <v>(1,2)</v>
      </c>
      <c r="AY23" s="1" t="str">
        <f aca="false">CONCATENATE("(",$B23,",",AY$4,")")</f>
        <v>(1,2)</v>
      </c>
      <c r="AZ23" s="1" t="str">
        <f aca="false">CONCATENATE("(",$B23,",",AZ$4,")")</f>
        <v>(1,2)</v>
      </c>
      <c r="BA23" s="1" t="str">
        <f aca="false">CONCATENATE("(",$B23,",",BA$4,")")</f>
        <v>(1,3)</v>
      </c>
      <c r="BB23" s="1" t="str">
        <f aca="false">CONCATENATE("(",$B23,",",BB$4,")")</f>
        <v>(1,3)</v>
      </c>
      <c r="BC23" s="1" t="str">
        <f aca="false">CONCATENATE("(",$B23,",",BC$4,")")</f>
        <v>(1,3)</v>
      </c>
      <c r="BD23" s="1" t="str">
        <f aca="false">CONCATENATE("(",$B23,",",BD$4,")")</f>
        <v>(1,3)</v>
      </c>
      <c r="BE23" s="1" t="str">
        <f aca="false">CONCATENATE("(",$B23,",",BE$4,")")</f>
        <v>(1,3)</v>
      </c>
      <c r="BF23" s="1" t="str">
        <f aca="false">CONCATENATE("(",$B23,",",BF$4,")")</f>
        <v>(1,3)</v>
      </c>
      <c r="BG23" s="1" t="str">
        <f aca="false">CONCATENATE("(",$B23,",",BG$4,")")</f>
        <v>(1,3)</v>
      </c>
      <c r="BH23" s="1" t="str">
        <f aca="false">CONCATENATE("(",$B23,",",BH$4,")")</f>
        <v>(1,3)</v>
      </c>
      <c r="BI23" s="1" t="str">
        <f aca="false">CONCATENATE("(",$B23,",",BI$4,")")</f>
        <v>(1,3)</v>
      </c>
      <c r="BJ23" s="1" t="str">
        <f aca="false">CONCATENATE("(",$B23,",",BJ$4,")")</f>
        <v>(1,3)</v>
      </c>
      <c r="BK23" s="1" t="str">
        <f aca="false">CONCATENATE("(",$B23,",",BK$4,")")</f>
        <v>(1,3)</v>
      </c>
      <c r="BL23" s="1" t="str">
        <f aca="false">CONCATENATE("(",$B23,",",BL$4,")")</f>
        <v>(1,3)</v>
      </c>
      <c r="BM23" s="1" t="str">
        <f aca="false">CONCATENATE("(",$B23,",",BM$4,")")</f>
        <v>(1,3)</v>
      </c>
      <c r="BN23" s="1" t="str">
        <f aca="false">CONCATENATE("(",$B23,",",BN$4,")")</f>
        <v>(1,3)</v>
      </c>
      <c r="BO23" s="1" t="str">
        <f aca="false">CONCATENATE("(",$B23,",",BO$4,")")</f>
        <v>(1,3)</v>
      </c>
      <c r="BP23" s="1" t="str">
        <f aca="false">CONCATENATE("(",$B23,",",BP$4,")")</f>
        <v>(1,3)</v>
      </c>
      <c r="BQ23" s="1" t="str">
        <f aca="false">CONCATENATE("(",$B23,",",BQ$4,")")</f>
        <v>(1,3)</v>
      </c>
      <c r="BR23" s="1" t="str">
        <f aca="false">CONCATENATE("(",$B23,",",BR$4,")")</f>
        <v>(1,3)</v>
      </c>
      <c r="BS23" s="1" t="str">
        <f aca="false">CONCATENATE("(",$B23,",",BS$4,")")</f>
        <v>(1,3)</v>
      </c>
      <c r="BT23" s="1" t="str">
        <f aca="false">CONCATENATE("(",$B23,",",BT$4,")")</f>
        <v>(1,3)</v>
      </c>
      <c r="BU23" s="1" t="str">
        <f aca="false">CONCATENATE("(",$B23,",",BU$4,")")</f>
        <v>(1,3)</v>
      </c>
      <c r="BV23" s="1" t="str">
        <f aca="false">CONCATENATE("(",$B23,",",BV$4,")")</f>
        <v>(1,3)</v>
      </c>
      <c r="BW23" s="1" t="str">
        <f aca="false">CONCATENATE("(",$B23,",",BW$4,")")</f>
        <v>(1,3)</v>
      </c>
      <c r="BX23" s="1" t="str">
        <f aca="false">CONCATENATE("(",$B23,",",BX$4,")")</f>
        <v>(1,3)</v>
      </c>
      <c r="BY23" s="1" t="str">
        <f aca="false">CONCATENATE("(",$B23,",",BY$4,")")</f>
        <v>(1,3)</v>
      </c>
      <c r="BZ23" s="1" t="str">
        <f aca="false">CONCATENATE("(",$B23,",",BZ$4,")")</f>
        <v>(1,3)</v>
      </c>
      <c r="CA23" s="1" t="str">
        <f aca="false">CONCATENATE("(",$B23,",",CA$4,")")</f>
        <v>(1,3)</v>
      </c>
      <c r="CB23" s="1" t="str">
        <f aca="false">CONCATENATE("(",$B23,",",CB$4,")")</f>
        <v>(1,3)</v>
      </c>
      <c r="CC23" s="1" t="str">
        <f aca="false">CONCATENATE("(",$B23,",",CC$4,")")</f>
        <v>(1,3)</v>
      </c>
      <c r="CD23" s="1" t="str">
        <f aca="false">CONCATENATE("(",$B23,",",CD$4,")")</f>
        <v>(1,3)</v>
      </c>
      <c r="CE23" s="1" t="str">
        <f aca="false">CONCATENATE("(",$B23,",",CE$4,")")</f>
        <v>(1,3)</v>
      </c>
      <c r="CF23" s="1" t="str">
        <f aca="false">CONCATENATE("(",$B23,",",CF$4,")")</f>
        <v>(1,3)</v>
      </c>
      <c r="CG23" s="1" t="str">
        <f aca="false">CONCATENATE("(",$B23,",",CG$4,")")</f>
        <v>(1,3)</v>
      </c>
      <c r="CH23" s="1" t="str">
        <f aca="false">CONCATENATE("(",$B23,",",CH$4,")")</f>
        <v>(1,3)</v>
      </c>
      <c r="CI23" s="1" t="str">
        <f aca="false">CONCATENATE("(",$B23,",",CI$4,")")</f>
        <v>(1,3)</v>
      </c>
      <c r="CJ23" s="1" t="str">
        <f aca="false">CONCATENATE("(",$B23,",",CJ$4,")")</f>
        <v>(1,3)</v>
      </c>
      <c r="CK23" s="1" t="str">
        <f aca="false">CONCATENATE("(",$B23,",",CK$4,")")</f>
        <v>(1,3)</v>
      </c>
      <c r="CL23" s="1" t="str">
        <f aca="false">CONCATENATE("(",$B23,",",CL$4,")")</f>
        <v>(1,3)</v>
      </c>
      <c r="CM23" s="1" t="str">
        <f aca="false">CONCATENATE("(",$B23,",",CM$4,")")</f>
        <v>(1,3)</v>
      </c>
      <c r="CN23" s="1" t="str">
        <f aca="false">CONCATENATE("(",$B23,",",CN$4,")")</f>
        <v>(1,3)</v>
      </c>
      <c r="CO23" s="1" t="str">
        <f aca="false">CONCATENATE("(",$B23,",",CO$4,")")</f>
        <v>(1,3)</v>
      </c>
      <c r="CP23" s="1" t="str">
        <f aca="false">CONCATENATE("(",$B23,",",CP$4,")")</f>
        <v>(1,3)</v>
      </c>
      <c r="CQ23" s="1" t="str">
        <f aca="false">CONCATENATE("(",$B23,",",CQ$4,")")</f>
        <v>(1,3)</v>
      </c>
      <c r="CR23" s="1" t="str">
        <f aca="false">CONCATENATE("(",$B23,",",CR$4,")")</f>
        <v>(1,3)</v>
      </c>
      <c r="CS23" s="1" t="str">
        <f aca="false">CONCATENATE("(",$B23,",",CS$4,")")</f>
        <v>(1,3)</v>
      </c>
      <c r="CT23" s="1" t="str">
        <f aca="false">CONCATENATE("(",$B23,",",CT$4,")")</f>
        <v>(1,3)</v>
      </c>
      <c r="CU23" s="1" t="str">
        <f aca="false">CONCATENATE("(",$B23,",",CU$4,")")</f>
        <v>(1,3)</v>
      </c>
      <c r="CV23" s="1" t="str">
        <f aca="false">CONCATENATE("(",$B23,",",CV$4,")")</f>
        <v>(1,3)</v>
      </c>
      <c r="CW23" s="1" t="str">
        <f aca="false">CONCATENATE("(",$B23,",",CW$4,")")</f>
        <v>(1,3)</v>
      </c>
      <c r="CX23" s="1" t="str">
        <f aca="false">CONCATENATE("(",$B23,",",CX$4,")")</f>
        <v>(1,3)</v>
      </c>
    </row>
    <row r="24" customFormat="false" ht="12.85" hidden="false" customHeight="false" outlineLevel="0" collapsed="false">
      <c r="B24" s="5" t="n">
        <v>1</v>
      </c>
      <c r="C24" s="8" t="str">
        <f aca="false">CONCATENATE("(",$B24,",",C$4,")")</f>
        <v>(1,1)</v>
      </c>
      <c r="D24" s="8" t="str">
        <f aca="false">CONCATENATE("(",$B24,",",D$4,")")</f>
        <v>(1,1)</v>
      </c>
      <c r="E24" s="8" t="str">
        <f aca="false">CONCATENATE("(",$B24,",",E$4,")")</f>
        <v>(1,1)</v>
      </c>
      <c r="F24" s="8" t="str">
        <f aca="false">CONCATENATE("(",$B24,",",F$4,")")</f>
        <v>(1,1)</v>
      </c>
      <c r="G24" s="8" t="str">
        <f aca="false">CONCATENATE("(",$B24,",",G$4,")")</f>
        <v>(1,1)</v>
      </c>
      <c r="H24" s="8" t="str">
        <f aca="false">CONCATENATE("(",$B24,",",H$4,")")</f>
        <v>(1,1)</v>
      </c>
      <c r="I24" s="8" t="str">
        <f aca="false">CONCATENATE("(",$B24,",",I$4,")")</f>
        <v>(1,1)</v>
      </c>
      <c r="J24" s="8" t="str">
        <f aca="false">CONCATENATE("(",$B24,",",J$4,")")</f>
        <v>(1,1)</v>
      </c>
      <c r="K24" s="8" t="str">
        <f aca="false">CONCATENATE("(",$B24,",",K$4,")")</f>
        <v>(1,1)</v>
      </c>
      <c r="L24" s="8" t="str">
        <f aca="false">CONCATENATE("(",$B24,",",L$4,")")</f>
        <v>(1,1)</v>
      </c>
      <c r="M24" s="8" t="str">
        <f aca="false">CONCATENATE("(",$B24,",",M$4,")")</f>
        <v>(1,1)</v>
      </c>
      <c r="N24" s="8" t="str">
        <f aca="false">CONCATENATE("(",$B24,",",N$4,")")</f>
        <v>(1,1)</v>
      </c>
      <c r="O24" s="8" t="str">
        <f aca="false">CONCATENATE("(",$B24,",",O$4,")")</f>
        <v>(1,1)</v>
      </c>
      <c r="P24" s="8" t="str">
        <f aca="false">CONCATENATE("(",$B24,",",P$4,")")</f>
        <v>(1,1)</v>
      </c>
      <c r="Q24" s="8" t="str">
        <f aca="false">CONCATENATE("(",$B24,",",Q$4,")")</f>
        <v>(1,1)</v>
      </c>
      <c r="R24" s="8" t="str">
        <f aca="false">CONCATENATE("(",$B24,",",R$4,")")</f>
        <v>(1,1)</v>
      </c>
      <c r="S24" s="8" t="str">
        <f aca="false">CONCATENATE("(",$B24,",",S$4,")")</f>
        <v>(1,1)</v>
      </c>
      <c r="T24" s="8" t="str">
        <f aca="false">CONCATENATE("(",$B24,",",T$4,")")</f>
        <v>(1,1)</v>
      </c>
      <c r="U24" s="8" t="str">
        <f aca="false">CONCATENATE("(",$B24,",",U$4,")")</f>
        <v>(1,1)</v>
      </c>
      <c r="V24" s="8" t="str">
        <f aca="false">CONCATENATE("(",$B24,",",V$4,")")</f>
        <v>(1,1)</v>
      </c>
      <c r="W24" s="1" t="str">
        <f aca="false">CONCATENATE("(",$B24,",",W$4,")")</f>
        <v>(1,2)</v>
      </c>
      <c r="X24" s="1" t="str">
        <f aca="false">CONCATENATE("(",$B24,",",X$4,")")</f>
        <v>(1,2)</v>
      </c>
      <c r="Y24" s="1" t="str">
        <f aca="false">CONCATENATE("(",$B24,",",Y$4,")")</f>
        <v>(1,2)</v>
      </c>
      <c r="Z24" s="1" t="str">
        <f aca="false">CONCATENATE("(",$B24,",",Z$4,")")</f>
        <v>(1,2)</v>
      </c>
      <c r="AA24" s="1" t="str">
        <f aca="false">CONCATENATE("(",$B24,",",AA$4,")")</f>
        <v>(1,2)</v>
      </c>
      <c r="AB24" s="1" t="str">
        <f aca="false">CONCATENATE("(",$B24,",",AB$4,")")</f>
        <v>(1,2)</v>
      </c>
      <c r="AC24" s="1" t="str">
        <f aca="false">CONCATENATE("(",$B24,",",AC$4,")")</f>
        <v>(1,2)</v>
      </c>
      <c r="AD24" s="1" t="str">
        <f aca="false">CONCATENATE("(",$B24,",",AD$4,")")</f>
        <v>(1,2)</v>
      </c>
      <c r="AE24" s="1" t="str">
        <f aca="false">CONCATENATE("(",$B24,",",AE$4,")")</f>
        <v>(1,2)</v>
      </c>
      <c r="AF24" s="1" t="str">
        <f aca="false">CONCATENATE("(",$B24,",",AF$4,")")</f>
        <v>(1,2)</v>
      </c>
      <c r="AG24" s="1" t="str">
        <f aca="false">CONCATENATE("(",$B24,",",AG$4,")")</f>
        <v>(1,2)</v>
      </c>
      <c r="AH24" s="1" t="str">
        <f aca="false">CONCATENATE("(",$B24,",",AH$4,")")</f>
        <v>(1,2)</v>
      </c>
      <c r="AI24" s="1" t="str">
        <f aca="false">CONCATENATE("(",$B24,",",AI$4,")")</f>
        <v>(1,2)</v>
      </c>
      <c r="AJ24" s="1" t="str">
        <f aca="false">CONCATENATE("(",$B24,",",AJ$4,")")</f>
        <v>(1,2)</v>
      </c>
      <c r="AK24" s="1" t="str">
        <f aca="false">CONCATENATE("(",$B24,",",AK$4,")")</f>
        <v>(1,2)</v>
      </c>
      <c r="AL24" s="1" t="str">
        <f aca="false">CONCATENATE("(",$B24,",",AL$4,")")</f>
        <v>(1,2)</v>
      </c>
      <c r="AM24" s="1" t="str">
        <f aca="false">CONCATENATE("(",$B24,",",AM$4,")")</f>
        <v>(1,2)</v>
      </c>
      <c r="AN24" s="1" t="str">
        <f aca="false">CONCATENATE("(",$B24,",",AN$4,")")</f>
        <v>(1,2)</v>
      </c>
      <c r="AO24" s="1" t="str">
        <f aca="false">CONCATENATE("(",$B24,",",AO$4,")")</f>
        <v>(1,2)</v>
      </c>
      <c r="AP24" s="1" t="str">
        <f aca="false">CONCATENATE("(",$B24,",",AP$4,")")</f>
        <v>(1,2)</v>
      </c>
      <c r="AQ24" s="1" t="str">
        <f aca="false">CONCATENATE("(",$B24,",",AQ$4,")")</f>
        <v>(1,2)</v>
      </c>
      <c r="AR24" s="1" t="str">
        <f aca="false">CONCATENATE("(",$B24,",",AR$4,")")</f>
        <v>(1,2)</v>
      </c>
      <c r="AS24" s="1" t="str">
        <f aca="false">CONCATENATE("(",$B24,",",AS$4,")")</f>
        <v>(1,2)</v>
      </c>
      <c r="AT24" s="1" t="str">
        <f aca="false">CONCATENATE("(",$B24,",",AT$4,")")</f>
        <v>(1,2)</v>
      </c>
      <c r="AU24" s="1" t="str">
        <f aca="false">CONCATENATE("(",$B24,",",AU$4,")")</f>
        <v>(1,2)</v>
      </c>
      <c r="AV24" s="1" t="str">
        <f aca="false">CONCATENATE("(",$B24,",",AV$4,")")</f>
        <v>(1,2)</v>
      </c>
      <c r="AW24" s="1" t="str">
        <f aca="false">CONCATENATE("(",$B24,",",AW$4,")")</f>
        <v>(1,2)</v>
      </c>
      <c r="AX24" s="1" t="str">
        <f aca="false">CONCATENATE("(",$B24,",",AX$4,")")</f>
        <v>(1,2)</v>
      </c>
      <c r="AY24" s="1" t="str">
        <f aca="false">CONCATENATE("(",$B24,",",AY$4,")")</f>
        <v>(1,2)</v>
      </c>
      <c r="AZ24" s="1" t="str">
        <f aca="false">CONCATENATE("(",$B24,",",AZ$4,")")</f>
        <v>(1,2)</v>
      </c>
      <c r="BA24" s="1" t="str">
        <f aca="false">CONCATENATE("(",$B24,",",BA$4,")")</f>
        <v>(1,3)</v>
      </c>
      <c r="BB24" s="1" t="str">
        <f aca="false">CONCATENATE("(",$B24,",",BB$4,")")</f>
        <v>(1,3)</v>
      </c>
      <c r="BC24" s="1" t="str">
        <f aca="false">CONCATENATE("(",$B24,",",BC$4,")")</f>
        <v>(1,3)</v>
      </c>
      <c r="BD24" s="1" t="str">
        <f aca="false">CONCATENATE("(",$B24,",",BD$4,")")</f>
        <v>(1,3)</v>
      </c>
      <c r="BE24" s="1" t="str">
        <f aca="false">CONCATENATE("(",$B24,",",BE$4,")")</f>
        <v>(1,3)</v>
      </c>
      <c r="BF24" s="1" t="str">
        <f aca="false">CONCATENATE("(",$B24,",",BF$4,")")</f>
        <v>(1,3)</v>
      </c>
      <c r="BG24" s="1" t="str">
        <f aca="false">CONCATENATE("(",$B24,",",BG$4,")")</f>
        <v>(1,3)</v>
      </c>
      <c r="BH24" s="1" t="str">
        <f aca="false">CONCATENATE("(",$B24,",",BH$4,")")</f>
        <v>(1,3)</v>
      </c>
      <c r="BI24" s="1" t="str">
        <f aca="false">CONCATENATE("(",$B24,",",BI$4,")")</f>
        <v>(1,3)</v>
      </c>
      <c r="BJ24" s="1" t="str">
        <f aca="false">CONCATENATE("(",$B24,",",BJ$4,")")</f>
        <v>(1,3)</v>
      </c>
      <c r="BK24" s="1" t="str">
        <f aca="false">CONCATENATE("(",$B24,",",BK$4,")")</f>
        <v>(1,3)</v>
      </c>
      <c r="BL24" s="1" t="str">
        <f aca="false">CONCATENATE("(",$B24,",",BL$4,")")</f>
        <v>(1,3)</v>
      </c>
      <c r="BM24" s="1" t="str">
        <f aca="false">CONCATENATE("(",$B24,",",BM$4,")")</f>
        <v>(1,3)</v>
      </c>
      <c r="BN24" s="1" t="str">
        <f aca="false">CONCATENATE("(",$B24,",",BN$4,")")</f>
        <v>(1,3)</v>
      </c>
      <c r="BO24" s="1" t="str">
        <f aca="false">CONCATENATE("(",$B24,",",BO$4,")")</f>
        <v>(1,3)</v>
      </c>
      <c r="BP24" s="1" t="str">
        <f aca="false">CONCATENATE("(",$B24,",",BP$4,")")</f>
        <v>(1,3)</v>
      </c>
      <c r="BQ24" s="1" t="str">
        <f aca="false">CONCATENATE("(",$B24,",",BQ$4,")")</f>
        <v>(1,3)</v>
      </c>
      <c r="BR24" s="1" t="str">
        <f aca="false">CONCATENATE("(",$B24,",",BR$4,")")</f>
        <v>(1,3)</v>
      </c>
      <c r="BS24" s="1" t="str">
        <f aca="false">CONCATENATE("(",$B24,",",BS$4,")")</f>
        <v>(1,3)</v>
      </c>
      <c r="BT24" s="1" t="str">
        <f aca="false">CONCATENATE("(",$B24,",",BT$4,")")</f>
        <v>(1,3)</v>
      </c>
      <c r="BU24" s="1" t="str">
        <f aca="false">CONCATENATE("(",$B24,",",BU$4,")")</f>
        <v>(1,3)</v>
      </c>
      <c r="BV24" s="1" t="str">
        <f aca="false">CONCATENATE("(",$B24,",",BV$4,")")</f>
        <v>(1,3)</v>
      </c>
      <c r="BW24" s="1" t="str">
        <f aca="false">CONCATENATE("(",$B24,",",BW$4,")")</f>
        <v>(1,3)</v>
      </c>
      <c r="BX24" s="1" t="str">
        <f aca="false">CONCATENATE("(",$B24,",",BX$4,")")</f>
        <v>(1,3)</v>
      </c>
      <c r="BY24" s="1" t="str">
        <f aca="false">CONCATENATE("(",$B24,",",BY$4,")")</f>
        <v>(1,3)</v>
      </c>
      <c r="BZ24" s="1" t="str">
        <f aca="false">CONCATENATE("(",$B24,",",BZ$4,")")</f>
        <v>(1,3)</v>
      </c>
      <c r="CA24" s="1" t="str">
        <f aca="false">CONCATENATE("(",$B24,",",CA$4,")")</f>
        <v>(1,3)</v>
      </c>
      <c r="CB24" s="1" t="str">
        <f aca="false">CONCATENATE("(",$B24,",",CB$4,")")</f>
        <v>(1,3)</v>
      </c>
      <c r="CC24" s="1" t="str">
        <f aca="false">CONCATENATE("(",$B24,",",CC$4,")")</f>
        <v>(1,3)</v>
      </c>
      <c r="CD24" s="1" t="str">
        <f aca="false">CONCATENATE("(",$B24,",",CD$4,")")</f>
        <v>(1,3)</v>
      </c>
      <c r="CE24" s="1" t="str">
        <f aca="false">CONCATENATE("(",$B24,",",CE$4,")")</f>
        <v>(1,3)</v>
      </c>
      <c r="CF24" s="1" t="str">
        <f aca="false">CONCATENATE("(",$B24,",",CF$4,")")</f>
        <v>(1,3)</v>
      </c>
      <c r="CG24" s="1" t="str">
        <f aca="false">CONCATENATE("(",$B24,",",CG$4,")")</f>
        <v>(1,3)</v>
      </c>
      <c r="CH24" s="1" t="str">
        <f aca="false">CONCATENATE("(",$B24,",",CH$4,")")</f>
        <v>(1,3)</v>
      </c>
      <c r="CI24" s="1" t="str">
        <f aca="false">CONCATENATE("(",$B24,",",CI$4,")")</f>
        <v>(1,3)</v>
      </c>
      <c r="CJ24" s="1" t="str">
        <f aca="false">CONCATENATE("(",$B24,",",CJ$4,")")</f>
        <v>(1,3)</v>
      </c>
      <c r="CK24" s="1" t="str">
        <f aca="false">CONCATENATE("(",$B24,",",CK$4,")")</f>
        <v>(1,3)</v>
      </c>
      <c r="CL24" s="1" t="str">
        <f aca="false">CONCATENATE("(",$B24,",",CL$4,")")</f>
        <v>(1,3)</v>
      </c>
      <c r="CM24" s="1" t="str">
        <f aca="false">CONCATENATE("(",$B24,",",CM$4,")")</f>
        <v>(1,3)</v>
      </c>
      <c r="CN24" s="1" t="str">
        <f aca="false">CONCATENATE("(",$B24,",",CN$4,")")</f>
        <v>(1,3)</v>
      </c>
      <c r="CO24" s="1" t="str">
        <f aca="false">CONCATENATE("(",$B24,",",CO$4,")")</f>
        <v>(1,3)</v>
      </c>
      <c r="CP24" s="1" t="str">
        <f aca="false">CONCATENATE("(",$B24,",",CP$4,")")</f>
        <v>(1,3)</v>
      </c>
      <c r="CQ24" s="1" t="str">
        <f aca="false">CONCATENATE("(",$B24,",",CQ$4,")")</f>
        <v>(1,3)</v>
      </c>
      <c r="CR24" s="1" t="str">
        <f aca="false">CONCATENATE("(",$B24,",",CR$4,")")</f>
        <v>(1,3)</v>
      </c>
      <c r="CS24" s="1" t="str">
        <f aca="false">CONCATENATE("(",$B24,",",CS$4,")")</f>
        <v>(1,3)</v>
      </c>
      <c r="CT24" s="1" t="str">
        <f aca="false">CONCATENATE("(",$B24,",",CT$4,")")</f>
        <v>(1,3)</v>
      </c>
      <c r="CU24" s="1" t="str">
        <f aca="false">CONCATENATE("(",$B24,",",CU$4,")")</f>
        <v>(1,3)</v>
      </c>
      <c r="CV24" s="1" t="str">
        <f aca="false">CONCATENATE("(",$B24,",",CV$4,")")</f>
        <v>(1,3)</v>
      </c>
      <c r="CW24" s="1" t="str">
        <f aca="false">CONCATENATE("(",$B24,",",CW$4,")")</f>
        <v>(1,3)</v>
      </c>
      <c r="CX24" s="1" t="str">
        <f aca="false">CONCATENATE("(",$B24,",",CX$4,")")</f>
        <v>(1,3)</v>
      </c>
    </row>
    <row r="25" customFormat="false" ht="12.85" hidden="false" customHeight="false" outlineLevel="0" collapsed="false">
      <c r="B25" s="5" t="n">
        <v>2</v>
      </c>
      <c r="C25" s="1" t="str">
        <f aca="false">CONCATENATE("(",$B25,",",C$4,")")</f>
        <v>(2,1)</v>
      </c>
      <c r="D25" s="1" t="str">
        <f aca="false">CONCATENATE("(",$B25,",",D$4,")")</f>
        <v>(2,1)</v>
      </c>
      <c r="E25" s="1" t="str">
        <f aca="false">CONCATENATE("(",$B25,",",E$4,")")</f>
        <v>(2,1)</v>
      </c>
      <c r="F25" s="1" t="str">
        <f aca="false">CONCATENATE("(",$B25,",",F$4,")")</f>
        <v>(2,1)</v>
      </c>
      <c r="G25" s="1" t="str">
        <f aca="false">CONCATENATE("(",$B25,",",G$4,")")</f>
        <v>(2,1)</v>
      </c>
      <c r="H25" s="1" t="str">
        <f aca="false">CONCATENATE("(",$B25,",",H$4,")")</f>
        <v>(2,1)</v>
      </c>
      <c r="I25" s="1" t="str">
        <f aca="false">CONCATENATE("(",$B25,",",I$4,")")</f>
        <v>(2,1)</v>
      </c>
      <c r="J25" s="1" t="str">
        <f aca="false">CONCATENATE("(",$B25,",",J$4,")")</f>
        <v>(2,1)</v>
      </c>
      <c r="K25" s="1" t="str">
        <f aca="false">CONCATENATE("(",$B25,",",K$4,")")</f>
        <v>(2,1)</v>
      </c>
      <c r="L25" s="1" t="str">
        <f aca="false">CONCATENATE("(",$B25,",",L$4,")")</f>
        <v>(2,1)</v>
      </c>
      <c r="M25" s="1" t="str">
        <f aca="false">CONCATENATE("(",$B25,",",M$4,")")</f>
        <v>(2,1)</v>
      </c>
      <c r="N25" s="1" t="str">
        <f aca="false">CONCATENATE("(",$B25,",",N$4,")")</f>
        <v>(2,1)</v>
      </c>
      <c r="O25" s="1" t="str">
        <f aca="false">CONCATENATE("(",$B25,",",O$4,")")</f>
        <v>(2,1)</v>
      </c>
      <c r="P25" s="1" t="str">
        <f aca="false">CONCATENATE("(",$B25,",",P$4,")")</f>
        <v>(2,1)</v>
      </c>
      <c r="Q25" s="1" t="str">
        <f aca="false">CONCATENATE("(",$B25,",",Q$4,")")</f>
        <v>(2,1)</v>
      </c>
      <c r="R25" s="1" t="str">
        <f aca="false">CONCATENATE("(",$B25,",",R$4,")")</f>
        <v>(2,1)</v>
      </c>
      <c r="S25" s="1" t="str">
        <f aca="false">CONCATENATE("(",$B25,",",S$4,")")</f>
        <v>(2,1)</v>
      </c>
      <c r="T25" s="1" t="str">
        <f aca="false">CONCATENATE("(",$B25,",",T$4,")")</f>
        <v>(2,1)</v>
      </c>
      <c r="U25" s="1" t="str">
        <f aca="false">CONCATENATE("(",$B25,",",U$4,")")</f>
        <v>(2,1)</v>
      </c>
      <c r="V25" s="1" t="str">
        <f aca="false">CONCATENATE("(",$B25,",",V$4,")")</f>
        <v>(2,1)</v>
      </c>
      <c r="W25" s="1" t="str">
        <f aca="false">CONCATENATE("(",$B25,",",W$4,")")</f>
        <v>(2,2)</v>
      </c>
      <c r="X25" s="1" t="str">
        <f aca="false">CONCATENATE("(",$B25,",",X$4,")")</f>
        <v>(2,2)</v>
      </c>
      <c r="Y25" s="1" t="str">
        <f aca="false">CONCATENATE("(",$B25,",",Y$4,")")</f>
        <v>(2,2)</v>
      </c>
      <c r="Z25" s="1" t="str">
        <f aca="false">CONCATENATE("(",$B25,",",Z$4,")")</f>
        <v>(2,2)</v>
      </c>
      <c r="AA25" s="1" t="str">
        <f aca="false">CONCATENATE("(",$B25,",",AA$4,")")</f>
        <v>(2,2)</v>
      </c>
      <c r="AB25" s="1" t="str">
        <f aca="false">CONCATENATE("(",$B25,",",AB$4,")")</f>
        <v>(2,2)</v>
      </c>
      <c r="AC25" s="1" t="str">
        <f aca="false">CONCATENATE("(",$B25,",",AC$4,")")</f>
        <v>(2,2)</v>
      </c>
      <c r="AD25" s="1" t="str">
        <f aca="false">CONCATENATE("(",$B25,",",AD$4,")")</f>
        <v>(2,2)</v>
      </c>
      <c r="AE25" s="1" t="str">
        <f aca="false">CONCATENATE("(",$B25,",",AE$4,")")</f>
        <v>(2,2)</v>
      </c>
      <c r="AF25" s="1" t="str">
        <f aca="false">CONCATENATE("(",$B25,",",AF$4,")")</f>
        <v>(2,2)</v>
      </c>
      <c r="AG25" s="1" t="str">
        <f aca="false">CONCATENATE("(",$B25,",",AG$4,")")</f>
        <v>(2,2)</v>
      </c>
      <c r="AH25" s="1" t="str">
        <f aca="false">CONCATENATE("(",$B25,",",AH$4,")")</f>
        <v>(2,2)</v>
      </c>
      <c r="AI25" s="1" t="str">
        <f aca="false">CONCATENATE("(",$B25,",",AI$4,")")</f>
        <v>(2,2)</v>
      </c>
      <c r="AJ25" s="1" t="str">
        <f aca="false">CONCATENATE("(",$B25,",",AJ$4,")")</f>
        <v>(2,2)</v>
      </c>
      <c r="AK25" s="1" t="str">
        <f aca="false">CONCATENATE("(",$B25,",",AK$4,")")</f>
        <v>(2,2)</v>
      </c>
      <c r="AL25" s="1" t="str">
        <f aca="false">CONCATENATE("(",$B25,",",AL$4,")")</f>
        <v>(2,2)</v>
      </c>
      <c r="AM25" s="1" t="str">
        <f aca="false">CONCATENATE("(",$B25,",",AM$4,")")</f>
        <v>(2,2)</v>
      </c>
      <c r="AN25" s="1" t="str">
        <f aca="false">CONCATENATE("(",$B25,",",AN$4,")")</f>
        <v>(2,2)</v>
      </c>
      <c r="AO25" s="1" t="str">
        <f aca="false">CONCATENATE("(",$B25,",",AO$4,")")</f>
        <v>(2,2)</v>
      </c>
      <c r="AP25" s="1" t="str">
        <f aca="false">CONCATENATE("(",$B25,",",AP$4,")")</f>
        <v>(2,2)</v>
      </c>
      <c r="AQ25" s="1" t="str">
        <f aca="false">CONCATENATE("(",$B25,",",AQ$4,")")</f>
        <v>(2,2)</v>
      </c>
      <c r="AR25" s="1" t="str">
        <f aca="false">CONCATENATE("(",$B25,",",AR$4,")")</f>
        <v>(2,2)</v>
      </c>
      <c r="AS25" s="1" t="str">
        <f aca="false">CONCATENATE("(",$B25,",",AS$4,")")</f>
        <v>(2,2)</v>
      </c>
      <c r="AT25" s="1" t="str">
        <f aca="false">CONCATENATE("(",$B25,",",AT$4,")")</f>
        <v>(2,2)</v>
      </c>
      <c r="AU25" s="1" t="str">
        <f aca="false">CONCATENATE("(",$B25,",",AU$4,")")</f>
        <v>(2,2)</v>
      </c>
      <c r="AV25" s="1" t="str">
        <f aca="false">CONCATENATE("(",$B25,",",AV$4,")")</f>
        <v>(2,2)</v>
      </c>
      <c r="AW25" s="1" t="str">
        <f aca="false">CONCATENATE("(",$B25,",",AW$4,")")</f>
        <v>(2,2)</v>
      </c>
      <c r="AX25" s="1" t="str">
        <f aca="false">CONCATENATE("(",$B25,",",AX$4,")")</f>
        <v>(2,2)</v>
      </c>
      <c r="AY25" s="1" t="str">
        <f aca="false">CONCATENATE("(",$B25,",",AY$4,")")</f>
        <v>(2,2)</v>
      </c>
      <c r="AZ25" s="1" t="str">
        <f aca="false">CONCATENATE("(",$B25,",",AZ$4,")")</f>
        <v>(2,2)</v>
      </c>
      <c r="BA25" s="1" t="str">
        <f aca="false">CONCATENATE("(",$B25,",",BA$4,")")</f>
        <v>(2,3)</v>
      </c>
      <c r="BB25" s="1" t="str">
        <f aca="false">CONCATENATE("(",$B25,",",BB$4,")")</f>
        <v>(2,3)</v>
      </c>
      <c r="BC25" s="1" t="str">
        <f aca="false">CONCATENATE("(",$B25,",",BC$4,")")</f>
        <v>(2,3)</v>
      </c>
      <c r="BD25" s="1" t="str">
        <f aca="false">CONCATENATE("(",$B25,",",BD$4,")")</f>
        <v>(2,3)</v>
      </c>
      <c r="BE25" s="1" t="str">
        <f aca="false">CONCATENATE("(",$B25,",",BE$4,")")</f>
        <v>(2,3)</v>
      </c>
      <c r="BF25" s="1" t="str">
        <f aca="false">CONCATENATE("(",$B25,",",BF$4,")")</f>
        <v>(2,3)</v>
      </c>
      <c r="BG25" s="1" t="str">
        <f aca="false">CONCATENATE("(",$B25,",",BG$4,")")</f>
        <v>(2,3)</v>
      </c>
      <c r="BH25" s="1" t="str">
        <f aca="false">CONCATENATE("(",$B25,",",BH$4,")")</f>
        <v>(2,3)</v>
      </c>
      <c r="BI25" s="1" t="str">
        <f aca="false">CONCATENATE("(",$B25,",",BI$4,")")</f>
        <v>(2,3)</v>
      </c>
      <c r="BJ25" s="1" t="str">
        <f aca="false">CONCATENATE("(",$B25,",",BJ$4,")")</f>
        <v>(2,3)</v>
      </c>
      <c r="BK25" s="1" t="str">
        <f aca="false">CONCATENATE("(",$B25,",",BK$4,")")</f>
        <v>(2,3)</v>
      </c>
      <c r="BL25" s="1" t="str">
        <f aca="false">CONCATENATE("(",$B25,",",BL$4,")")</f>
        <v>(2,3)</v>
      </c>
      <c r="BM25" s="1" t="str">
        <f aca="false">CONCATENATE("(",$B25,",",BM$4,")")</f>
        <v>(2,3)</v>
      </c>
      <c r="BN25" s="1" t="str">
        <f aca="false">CONCATENATE("(",$B25,",",BN$4,")")</f>
        <v>(2,3)</v>
      </c>
      <c r="BO25" s="1" t="str">
        <f aca="false">CONCATENATE("(",$B25,",",BO$4,")")</f>
        <v>(2,3)</v>
      </c>
      <c r="BP25" s="1" t="str">
        <f aca="false">CONCATENATE("(",$B25,",",BP$4,")")</f>
        <v>(2,3)</v>
      </c>
      <c r="BQ25" s="1" t="str">
        <f aca="false">CONCATENATE("(",$B25,",",BQ$4,")")</f>
        <v>(2,3)</v>
      </c>
      <c r="BR25" s="1" t="str">
        <f aca="false">CONCATENATE("(",$B25,",",BR$4,")")</f>
        <v>(2,3)</v>
      </c>
      <c r="BS25" s="1" t="str">
        <f aca="false">CONCATENATE("(",$B25,",",BS$4,")")</f>
        <v>(2,3)</v>
      </c>
      <c r="BT25" s="1" t="str">
        <f aca="false">CONCATENATE("(",$B25,",",BT$4,")")</f>
        <v>(2,3)</v>
      </c>
      <c r="BU25" s="1" t="str">
        <f aca="false">CONCATENATE("(",$B25,",",BU$4,")")</f>
        <v>(2,3)</v>
      </c>
      <c r="BV25" s="1" t="str">
        <f aca="false">CONCATENATE("(",$B25,",",BV$4,")")</f>
        <v>(2,3)</v>
      </c>
      <c r="BW25" s="1" t="str">
        <f aca="false">CONCATENATE("(",$B25,",",BW$4,")")</f>
        <v>(2,3)</v>
      </c>
      <c r="BX25" s="1" t="str">
        <f aca="false">CONCATENATE("(",$B25,",",BX$4,")")</f>
        <v>(2,3)</v>
      </c>
      <c r="BY25" s="1" t="str">
        <f aca="false">CONCATENATE("(",$B25,",",BY$4,")")</f>
        <v>(2,3)</v>
      </c>
      <c r="BZ25" s="1" t="str">
        <f aca="false">CONCATENATE("(",$B25,",",BZ$4,")")</f>
        <v>(2,3)</v>
      </c>
      <c r="CA25" s="1" t="str">
        <f aca="false">CONCATENATE("(",$B25,",",CA$4,")")</f>
        <v>(2,3)</v>
      </c>
      <c r="CB25" s="1" t="str">
        <f aca="false">CONCATENATE("(",$B25,",",CB$4,")")</f>
        <v>(2,3)</v>
      </c>
      <c r="CC25" s="1" t="str">
        <f aca="false">CONCATENATE("(",$B25,",",CC$4,")")</f>
        <v>(2,3)</v>
      </c>
      <c r="CD25" s="1" t="str">
        <f aca="false">CONCATENATE("(",$B25,",",CD$4,")")</f>
        <v>(2,3)</v>
      </c>
      <c r="CE25" s="1" t="str">
        <f aca="false">CONCATENATE("(",$B25,",",CE$4,")")</f>
        <v>(2,3)</v>
      </c>
      <c r="CF25" s="1" t="str">
        <f aca="false">CONCATENATE("(",$B25,",",CF$4,")")</f>
        <v>(2,3)</v>
      </c>
      <c r="CG25" s="1" t="str">
        <f aca="false">CONCATENATE("(",$B25,",",CG$4,")")</f>
        <v>(2,3)</v>
      </c>
      <c r="CH25" s="1" t="str">
        <f aca="false">CONCATENATE("(",$B25,",",CH$4,")")</f>
        <v>(2,3)</v>
      </c>
      <c r="CI25" s="1" t="str">
        <f aca="false">CONCATENATE("(",$B25,",",CI$4,")")</f>
        <v>(2,3)</v>
      </c>
      <c r="CJ25" s="1" t="str">
        <f aca="false">CONCATENATE("(",$B25,",",CJ$4,")")</f>
        <v>(2,3)</v>
      </c>
      <c r="CK25" s="1" t="str">
        <f aca="false">CONCATENATE("(",$B25,",",CK$4,")")</f>
        <v>(2,3)</v>
      </c>
      <c r="CL25" s="1" t="str">
        <f aca="false">CONCATENATE("(",$B25,",",CL$4,")")</f>
        <v>(2,3)</v>
      </c>
      <c r="CM25" s="1" t="str">
        <f aca="false">CONCATENATE("(",$B25,",",CM$4,")")</f>
        <v>(2,3)</v>
      </c>
      <c r="CN25" s="1" t="str">
        <f aca="false">CONCATENATE("(",$B25,",",CN$4,")")</f>
        <v>(2,3)</v>
      </c>
      <c r="CO25" s="1" t="str">
        <f aca="false">CONCATENATE("(",$B25,",",CO$4,")")</f>
        <v>(2,3)</v>
      </c>
      <c r="CP25" s="1" t="str">
        <f aca="false">CONCATENATE("(",$B25,",",CP$4,")")</f>
        <v>(2,3)</v>
      </c>
      <c r="CQ25" s="1" t="str">
        <f aca="false">CONCATENATE("(",$B25,",",CQ$4,")")</f>
        <v>(2,3)</v>
      </c>
      <c r="CR25" s="1" t="str">
        <f aca="false">CONCATENATE("(",$B25,",",CR$4,")")</f>
        <v>(2,3)</v>
      </c>
      <c r="CS25" s="1" t="str">
        <f aca="false">CONCATENATE("(",$B25,",",CS$4,")")</f>
        <v>(2,3)</v>
      </c>
      <c r="CT25" s="1" t="str">
        <f aca="false">CONCATENATE("(",$B25,",",CT$4,")")</f>
        <v>(2,3)</v>
      </c>
      <c r="CU25" s="1" t="str">
        <f aca="false">CONCATENATE("(",$B25,",",CU$4,")")</f>
        <v>(2,3)</v>
      </c>
      <c r="CV25" s="1" t="str">
        <f aca="false">CONCATENATE("(",$B25,",",CV$4,")")</f>
        <v>(2,3)</v>
      </c>
      <c r="CW25" s="1" t="str">
        <f aca="false">CONCATENATE("(",$B25,",",CW$4,")")</f>
        <v>(2,3)</v>
      </c>
      <c r="CX25" s="1" t="str">
        <f aca="false">CONCATENATE("(",$B25,",",CX$4,")")</f>
        <v>(2,3)</v>
      </c>
    </row>
    <row r="26" customFormat="false" ht="12.85" hidden="false" customHeight="false" outlineLevel="0" collapsed="false">
      <c r="B26" s="5" t="n">
        <v>2</v>
      </c>
      <c r="C26" s="1" t="str">
        <f aca="false">CONCATENATE("(",$B26,",",C$4,")")</f>
        <v>(2,1)</v>
      </c>
      <c r="D26" s="1" t="str">
        <f aca="false">CONCATENATE("(",$B26,",",D$4,")")</f>
        <v>(2,1)</v>
      </c>
      <c r="E26" s="1" t="str">
        <f aca="false">CONCATENATE("(",$B26,",",E$4,")")</f>
        <v>(2,1)</v>
      </c>
      <c r="F26" s="1" t="str">
        <f aca="false">CONCATENATE("(",$B26,",",F$4,")")</f>
        <v>(2,1)</v>
      </c>
      <c r="G26" s="1" t="str">
        <f aca="false">CONCATENATE("(",$B26,",",G$4,")")</f>
        <v>(2,1)</v>
      </c>
      <c r="H26" s="1" t="str">
        <f aca="false">CONCATENATE("(",$B26,",",H$4,")")</f>
        <v>(2,1)</v>
      </c>
      <c r="I26" s="1" t="str">
        <f aca="false">CONCATENATE("(",$B26,",",I$4,")")</f>
        <v>(2,1)</v>
      </c>
      <c r="J26" s="1" t="str">
        <f aca="false">CONCATENATE("(",$B26,",",J$4,")")</f>
        <v>(2,1)</v>
      </c>
      <c r="K26" s="1" t="str">
        <f aca="false">CONCATENATE("(",$B26,",",K$4,")")</f>
        <v>(2,1)</v>
      </c>
      <c r="L26" s="1" t="str">
        <f aca="false">CONCATENATE("(",$B26,",",L$4,")")</f>
        <v>(2,1)</v>
      </c>
      <c r="M26" s="1" t="str">
        <f aca="false">CONCATENATE("(",$B26,",",M$4,")")</f>
        <v>(2,1)</v>
      </c>
      <c r="N26" s="1" t="str">
        <f aca="false">CONCATENATE("(",$B26,",",N$4,")")</f>
        <v>(2,1)</v>
      </c>
      <c r="O26" s="1" t="str">
        <f aca="false">CONCATENATE("(",$B26,",",O$4,")")</f>
        <v>(2,1)</v>
      </c>
      <c r="P26" s="1" t="str">
        <f aca="false">CONCATENATE("(",$B26,",",P$4,")")</f>
        <v>(2,1)</v>
      </c>
      <c r="Q26" s="1" t="str">
        <f aca="false">CONCATENATE("(",$B26,",",Q$4,")")</f>
        <v>(2,1)</v>
      </c>
      <c r="R26" s="1" t="str">
        <f aca="false">CONCATENATE("(",$B26,",",R$4,")")</f>
        <v>(2,1)</v>
      </c>
      <c r="S26" s="1" t="str">
        <f aca="false">CONCATENATE("(",$B26,",",S$4,")")</f>
        <v>(2,1)</v>
      </c>
      <c r="T26" s="1" t="str">
        <f aca="false">CONCATENATE("(",$B26,",",T$4,")")</f>
        <v>(2,1)</v>
      </c>
      <c r="U26" s="1" t="str">
        <f aca="false">CONCATENATE("(",$B26,",",U$4,")")</f>
        <v>(2,1)</v>
      </c>
      <c r="V26" s="1" t="str">
        <f aca="false">CONCATENATE("(",$B26,",",V$4,")")</f>
        <v>(2,1)</v>
      </c>
      <c r="W26" s="1" t="str">
        <f aca="false">CONCATENATE("(",$B26,",",W$4,")")</f>
        <v>(2,2)</v>
      </c>
      <c r="X26" s="1" t="str">
        <f aca="false">CONCATENATE("(",$B26,",",X$4,")")</f>
        <v>(2,2)</v>
      </c>
      <c r="Y26" s="1" t="str">
        <f aca="false">CONCATENATE("(",$B26,",",Y$4,")")</f>
        <v>(2,2)</v>
      </c>
      <c r="Z26" s="1" t="str">
        <f aca="false">CONCATENATE("(",$B26,",",Z$4,")")</f>
        <v>(2,2)</v>
      </c>
      <c r="AA26" s="1" t="str">
        <f aca="false">CONCATENATE("(",$B26,",",AA$4,")")</f>
        <v>(2,2)</v>
      </c>
      <c r="AB26" s="1" t="str">
        <f aca="false">CONCATENATE("(",$B26,",",AB$4,")")</f>
        <v>(2,2)</v>
      </c>
      <c r="AC26" s="1" t="str">
        <f aca="false">CONCATENATE("(",$B26,",",AC$4,")")</f>
        <v>(2,2)</v>
      </c>
      <c r="AD26" s="1" t="str">
        <f aca="false">CONCATENATE("(",$B26,",",AD$4,")")</f>
        <v>(2,2)</v>
      </c>
      <c r="AE26" s="1" t="str">
        <f aca="false">CONCATENATE("(",$B26,",",AE$4,")")</f>
        <v>(2,2)</v>
      </c>
      <c r="AF26" s="1" t="str">
        <f aca="false">CONCATENATE("(",$B26,",",AF$4,")")</f>
        <v>(2,2)</v>
      </c>
      <c r="AG26" s="1" t="str">
        <f aca="false">CONCATENATE("(",$B26,",",AG$4,")")</f>
        <v>(2,2)</v>
      </c>
      <c r="AH26" s="1" t="str">
        <f aca="false">CONCATENATE("(",$B26,",",AH$4,")")</f>
        <v>(2,2)</v>
      </c>
      <c r="AI26" s="1" t="str">
        <f aca="false">CONCATENATE("(",$B26,",",AI$4,")")</f>
        <v>(2,2)</v>
      </c>
      <c r="AJ26" s="1" t="str">
        <f aca="false">CONCATENATE("(",$B26,",",AJ$4,")")</f>
        <v>(2,2)</v>
      </c>
      <c r="AK26" s="1" t="str">
        <f aca="false">CONCATENATE("(",$B26,",",AK$4,")")</f>
        <v>(2,2)</v>
      </c>
      <c r="AL26" s="1" t="str">
        <f aca="false">CONCATENATE("(",$B26,",",AL$4,")")</f>
        <v>(2,2)</v>
      </c>
      <c r="AM26" s="1" t="str">
        <f aca="false">CONCATENATE("(",$B26,",",AM$4,")")</f>
        <v>(2,2)</v>
      </c>
      <c r="AN26" s="1" t="str">
        <f aca="false">CONCATENATE("(",$B26,",",AN$4,")")</f>
        <v>(2,2)</v>
      </c>
      <c r="AO26" s="1" t="str">
        <f aca="false">CONCATENATE("(",$B26,",",AO$4,")")</f>
        <v>(2,2)</v>
      </c>
      <c r="AP26" s="1" t="str">
        <f aca="false">CONCATENATE("(",$B26,",",AP$4,")")</f>
        <v>(2,2)</v>
      </c>
      <c r="AQ26" s="1" t="str">
        <f aca="false">CONCATENATE("(",$B26,",",AQ$4,")")</f>
        <v>(2,2)</v>
      </c>
      <c r="AR26" s="1" t="str">
        <f aca="false">CONCATENATE("(",$B26,",",AR$4,")")</f>
        <v>(2,2)</v>
      </c>
      <c r="AS26" s="1" t="str">
        <f aca="false">CONCATENATE("(",$B26,",",AS$4,")")</f>
        <v>(2,2)</v>
      </c>
      <c r="AT26" s="1" t="str">
        <f aca="false">CONCATENATE("(",$B26,",",AT$4,")")</f>
        <v>(2,2)</v>
      </c>
      <c r="AU26" s="1" t="str">
        <f aca="false">CONCATENATE("(",$B26,",",AU$4,")")</f>
        <v>(2,2)</v>
      </c>
      <c r="AV26" s="1" t="str">
        <f aca="false">CONCATENATE("(",$B26,",",AV$4,")")</f>
        <v>(2,2)</v>
      </c>
      <c r="AW26" s="1" t="str">
        <f aca="false">CONCATENATE("(",$B26,",",AW$4,")")</f>
        <v>(2,2)</v>
      </c>
      <c r="AX26" s="1" t="str">
        <f aca="false">CONCATENATE("(",$B26,",",AX$4,")")</f>
        <v>(2,2)</v>
      </c>
      <c r="AY26" s="1" t="str">
        <f aca="false">CONCATENATE("(",$B26,",",AY$4,")")</f>
        <v>(2,2)</v>
      </c>
      <c r="AZ26" s="1" t="str">
        <f aca="false">CONCATENATE("(",$B26,",",AZ$4,")")</f>
        <v>(2,2)</v>
      </c>
      <c r="BA26" s="1" t="str">
        <f aca="false">CONCATENATE("(",$B26,",",BA$4,")")</f>
        <v>(2,3)</v>
      </c>
      <c r="BB26" s="1" t="str">
        <f aca="false">CONCATENATE("(",$B26,",",BB$4,")")</f>
        <v>(2,3)</v>
      </c>
      <c r="BC26" s="1" t="str">
        <f aca="false">CONCATENATE("(",$B26,",",BC$4,")")</f>
        <v>(2,3)</v>
      </c>
      <c r="BD26" s="1" t="str">
        <f aca="false">CONCATENATE("(",$B26,",",BD$4,")")</f>
        <v>(2,3)</v>
      </c>
      <c r="BE26" s="1" t="str">
        <f aca="false">CONCATENATE("(",$B26,",",BE$4,")")</f>
        <v>(2,3)</v>
      </c>
      <c r="BF26" s="1" t="str">
        <f aca="false">CONCATENATE("(",$B26,",",BF$4,")")</f>
        <v>(2,3)</v>
      </c>
      <c r="BG26" s="1" t="str">
        <f aca="false">CONCATENATE("(",$B26,",",BG$4,")")</f>
        <v>(2,3)</v>
      </c>
      <c r="BH26" s="1" t="str">
        <f aca="false">CONCATENATE("(",$B26,",",BH$4,")")</f>
        <v>(2,3)</v>
      </c>
      <c r="BI26" s="1" t="str">
        <f aca="false">CONCATENATE("(",$B26,",",BI$4,")")</f>
        <v>(2,3)</v>
      </c>
      <c r="BJ26" s="1" t="str">
        <f aca="false">CONCATENATE("(",$B26,",",BJ$4,")")</f>
        <v>(2,3)</v>
      </c>
      <c r="BK26" s="1" t="str">
        <f aca="false">CONCATENATE("(",$B26,",",BK$4,")")</f>
        <v>(2,3)</v>
      </c>
      <c r="BL26" s="1" t="str">
        <f aca="false">CONCATENATE("(",$B26,",",BL$4,")")</f>
        <v>(2,3)</v>
      </c>
      <c r="BM26" s="1" t="str">
        <f aca="false">CONCATENATE("(",$B26,",",BM$4,")")</f>
        <v>(2,3)</v>
      </c>
      <c r="BN26" s="1" t="str">
        <f aca="false">CONCATENATE("(",$B26,",",BN$4,")")</f>
        <v>(2,3)</v>
      </c>
      <c r="BO26" s="1" t="str">
        <f aca="false">CONCATENATE("(",$B26,",",BO$4,")")</f>
        <v>(2,3)</v>
      </c>
      <c r="BP26" s="1" t="str">
        <f aca="false">CONCATENATE("(",$B26,",",BP$4,")")</f>
        <v>(2,3)</v>
      </c>
      <c r="BQ26" s="1" t="str">
        <f aca="false">CONCATENATE("(",$B26,",",BQ$4,")")</f>
        <v>(2,3)</v>
      </c>
      <c r="BR26" s="1" t="str">
        <f aca="false">CONCATENATE("(",$B26,",",BR$4,")")</f>
        <v>(2,3)</v>
      </c>
      <c r="BS26" s="1" t="str">
        <f aca="false">CONCATENATE("(",$B26,",",BS$4,")")</f>
        <v>(2,3)</v>
      </c>
      <c r="BT26" s="1" t="str">
        <f aca="false">CONCATENATE("(",$B26,",",BT$4,")")</f>
        <v>(2,3)</v>
      </c>
      <c r="BU26" s="1" t="str">
        <f aca="false">CONCATENATE("(",$B26,",",BU$4,")")</f>
        <v>(2,3)</v>
      </c>
      <c r="BV26" s="1" t="str">
        <f aca="false">CONCATENATE("(",$B26,",",BV$4,")")</f>
        <v>(2,3)</v>
      </c>
      <c r="BW26" s="1" t="str">
        <f aca="false">CONCATENATE("(",$B26,",",BW$4,")")</f>
        <v>(2,3)</v>
      </c>
      <c r="BX26" s="1" t="str">
        <f aca="false">CONCATENATE("(",$B26,",",BX$4,")")</f>
        <v>(2,3)</v>
      </c>
      <c r="BY26" s="1" t="str">
        <f aca="false">CONCATENATE("(",$B26,",",BY$4,")")</f>
        <v>(2,3)</v>
      </c>
      <c r="BZ26" s="1" t="str">
        <f aca="false">CONCATENATE("(",$B26,",",BZ$4,")")</f>
        <v>(2,3)</v>
      </c>
      <c r="CA26" s="1" t="str">
        <f aca="false">CONCATENATE("(",$B26,",",CA$4,")")</f>
        <v>(2,3)</v>
      </c>
      <c r="CB26" s="1" t="str">
        <f aca="false">CONCATENATE("(",$B26,",",CB$4,")")</f>
        <v>(2,3)</v>
      </c>
      <c r="CC26" s="1" t="str">
        <f aca="false">CONCATENATE("(",$B26,",",CC$4,")")</f>
        <v>(2,3)</v>
      </c>
      <c r="CD26" s="1" t="str">
        <f aca="false">CONCATENATE("(",$B26,",",CD$4,")")</f>
        <v>(2,3)</v>
      </c>
      <c r="CE26" s="1" t="str">
        <f aca="false">CONCATENATE("(",$B26,",",CE$4,")")</f>
        <v>(2,3)</v>
      </c>
      <c r="CF26" s="1" t="str">
        <f aca="false">CONCATENATE("(",$B26,",",CF$4,")")</f>
        <v>(2,3)</v>
      </c>
      <c r="CG26" s="1" t="str">
        <f aca="false">CONCATENATE("(",$B26,",",CG$4,")")</f>
        <v>(2,3)</v>
      </c>
      <c r="CH26" s="1" t="str">
        <f aca="false">CONCATENATE("(",$B26,",",CH$4,")")</f>
        <v>(2,3)</v>
      </c>
      <c r="CI26" s="1" t="str">
        <f aca="false">CONCATENATE("(",$B26,",",CI$4,")")</f>
        <v>(2,3)</v>
      </c>
      <c r="CJ26" s="1" t="str">
        <f aca="false">CONCATENATE("(",$B26,",",CJ$4,")")</f>
        <v>(2,3)</v>
      </c>
      <c r="CK26" s="1" t="str">
        <f aca="false">CONCATENATE("(",$B26,",",CK$4,")")</f>
        <v>(2,3)</v>
      </c>
      <c r="CL26" s="1" t="str">
        <f aca="false">CONCATENATE("(",$B26,",",CL$4,")")</f>
        <v>(2,3)</v>
      </c>
      <c r="CM26" s="1" t="str">
        <f aca="false">CONCATENATE("(",$B26,",",CM$4,")")</f>
        <v>(2,3)</v>
      </c>
      <c r="CN26" s="1" t="str">
        <f aca="false">CONCATENATE("(",$B26,",",CN$4,")")</f>
        <v>(2,3)</v>
      </c>
      <c r="CO26" s="1" t="str">
        <f aca="false">CONCATENATE("(",$B26,",",CO$4,")")</f>
        <v>(2,3)</v>
      </c>
      <c r="CP26" s="1" t="str">
        <f aca="false">CONCATENATE("(",$B26,",",CP$4,")")</f>
        <v>(2,3)</v>
      </c>
      <c r="CQ26" s="1" t="str">
        <f aca="false">CONCATENATE("(",$B26,",",CQ$4,")")</f>
        <v>(2,3)</v>
      </c>
      <c r="CR26" s="1" t="str">
        <f aca="false">CONCATENATE("(",$B26,",",CR$4,")")</f>
        <v>(2,3)</v>
      </c>
      <c r="CS26" s="1" t="str">
        <f aca="false">CONCATENATE("(",$B26,",",CS$4,")")</f>
        <v>(2,3)</v>
      </c>
      <c r="CT26" s="1" t="str">
        <f aca="false">CONCATENATE("(",$B26,",",CT$4,")")</f>
        <v>(2,3)</v>
      </c>
      <c r="CU26" s="1" t="str">
        <f aca="false">CONCATENATE("(",$B26,",",CU$4,")")</f>
        <v>(2,3)</v>
      </c>
      <c r="CV26" s="1" t="str">
        <f aca="false">CONCATENATE("(",$B26,",",CV$4,")")</f>
        <v>(2,3)</v>
      </c>
      <c r="CW26" s="1" t="str">
        <f aca="false">CONCATENATE("(",$B26,",",CW$4,")")</f>
        <v>(2,3)</v>
      </c>
      <c r="CX26" s="1" t="str">
        <f aca="false">CONCATENATE("(",$B26,",",CX$4,")")</f>
        <v>(2,3)</v>
      </c>
    </row>
    <row r="27" customFormat="false" ht="12.85" hidden="false" customHeight="false" outlineLevel="0" collapsed="false">
      <c r="B27" s="5" t="n">
        <v>2</v>
      </c>
      <c r="C27" s="1" t="str">
        <f aca="false">CONCATENATE("(",$B27,",",C$4,")")</f>
        <v>(2,1)</v>
      </c>
      <c r="D27" s="1" t="str">
        <f aca="false">CONCATENATE("(",$B27,",",D$4,")")</f>
        <v>(2,1)</v>
      </c>
      <c r="E27" s="1" t="str">
        <f aca="false">CONCATENATE("(",$B27,",",E$4,")")</f>
        <v>(2,1)</v>
      </c>
      <c r="F27" s="1" t="str">
        <f aca="false">CONCATENATE("(",$B27,",",F$4,")")</f>
        <v>(2,1)</v>
      </c>
      <c r="G27" s="1" t="str">
        <f aca="false">CONCATENATE("(",$B27,",",G$4,")")</f>
        <v>(2,1)</v>
      </c>
      <c r="H27" s="1" t="str">
        <f aca="false">CONCATENATE("(",$B27,",",H$4,")")</f>
        <v>(2,1)</v>
      </c>
      <c r="I27" s="6" t="str">
        <f aca="false">CONCATENATE("(",$B27,",",I$4,")")</f>
        <v>(2,1)</v>
      </c>
      <c r="J27" s="1" t="str">
        <f aca="false">CONCATENATE("(",$B27,",",J$4,")")</f>
        <v>(2,1)</v>
      </c>
      <c r="K27" s="1" t="str">
        <f aca="false">CONCATENATE("(",$B27,",",K$4,")")</f>
        <v>(2,1)</v>
      </c>
      <c r="L27" s="1" t="str">
        <f aca="false">CONCATENATE("(",$B27,",",L$4,")")</f>
        <v>(2,1)</v>
      </c>
      <c r="M27" s="1" t="str">
        <f aca="false">CONCATENATE("(",$B27,",",M$4,")")</f>
        <v>(2,1)</v>
      </c>
      <c r="N27" s="1" t="str">
        <f aca="false">CONCATENATE("(",$B27,",",N$4,")")</f>
        <v>(2,1)</v>
      </c>
      <c r="O27" s="1" t="str">
        <f aca="false">CONCATENATE("(",$B27,",",O$4,")")</f>
        <v>(2,1)</v>
      </c>
      <c r="P27" s="1" t="str">
        <f aca="false">CONCATENATE("(",$B27,",",P$4,")")</f>
        <v>(2,1)</v>
      </c>
      <c r="Q27" s="1" t="str">
        <f aca="false">CONCATENATE("(",$B27,",",Q$4,")")</f>
        <v>(2,1)</v>
      </c>
      <c r="R27" s="1" t="str">
        <f aca="false">CONCATENATE("(",$B27,",",R$4,")")</f>
        <v>(2,1)</v>
      </c>
      <c r="S27" s="1" t="str">
        <f aca="false">CONCATENATE("(",$B27,",",S$4,")")</f>
        <v>(2,1)</v>
      </c>
      <c r="T27" s="1" t="str">
        <f aca="false">CONCATENATE("(",$B27,",",T$4,")")</f>
        <v>(2,1)</v>
      </c>
      <c r="U27" s="1" t="str">
        <f aca="false">CONCATENATE("(",$B27,",",U$4,")")</f>
        <v>(2,1)</v>
      </c>
      <c r="V27" s="1" t="str">
        <f aca="false">CONCATENATE("(",$B27,",",V$4,")")</f>
        <v>(2,1)</v>
      </c>
      <c r="W27" s="1" t="str">
        <f aca="false">CONCATENATE("(",$B27,",",W$4,")")</f>
        <v>(2,2)</v>
      </c>
      <c r="X27" s="1" t="str">
        <f aca="false">CONCATENATE("(",$B27,",",X$4,")")</f>
        <v>(2,2)</v>
      </c>
      <c r="Y27" s="1" t="str">
        <f aca="false">CONCATENATE("(",$B27,",",Y$4,")")</f>
        <v>(2,2)</v>
      </c>
      <c r="Z27" s="1" t="str">
        <f aca="false">CONCATENATE("(",$B27,",",Z$4,")")</f>
        <v>(2,2)</v>
      </c>
      <c r="AA27" s="1" t="str">
        <f aca="false">CONCATENATE("(",$B27,",",AA$4,")")</f>
        <v>(2,2)</v>
      </c>
      <c r="AB27" s="1" t="str">
        <f aca="false">CONCATENATE("(",$B27,",",AB$4,")")</f>
        <v>(2,2)</v>
      </c>
      <c r="AC27" s="1" t="str">
        <f aca="false">CONCATENATE("(",$B27,",",AC$4,")")</f>
        <v>(2,2)</v>
      </c>
      <c r="AD27" s="1" t="str">
        <f aca="false">CONCATENATE("(",$B27,",",AD$4,")")</f>
        <v>(2,2)</v>
      </c>
      <c r="AE27" s="1" t="str">
        <f aca="false">CONCATENATE("(",$B27,",",AE$4,")")</f>
        <v>(2,2)</v>
      </c>
      <c r="AF27" s="1" t="str">
        <f aca="false">CONCATENATE("(",$B27,",",AF$4,")")</f>
        <v>(2,2)</v>
      </c>
      <c r="AG27" s="1" t="str">
        <f aca="false">CONCATENATE("(",$B27,",",AG$4,")")</f>
        <v>(2,2)</v>
      </c>
      <c r="AH27" s="1" t="str">
        <f aca="false">CONCATENATE("(",$B27,",",AH$4,")")</f>
        <v>(2,2)</v>
      </c>
      <c r="AI27" s="1" t="str">
        <f aca="false">CONCATENATE("(",$B27,",",AI$4,")")</f>
        <v>(2,2)</v>
      </c>
      <c r="AJ27" s="1" t="str">
        <f aca="false">CONCATENATE("(",$B27,",",AJ$4,")")</f>
        <v>(2,2)</v>
      </c>
      <c r="AK27" s="1" t="str">
        <f aca="false">CONCATENATE("(",$B27,",",AK$4,")")</f>
        <v>(2,2)</v>
      </c>
      <c r="AL27" s="1" t="str">
        <f aca="false">CONCATENATE("(",$B27,",",AL$4,")")</f>
        <v>(2,2)</v>
      </c>
      <c r="AM27" s="1" t="str">
        <f aca="false">CONCATENATE("(",$B27,",",AM$4,")")</f>
        <v>(2,2)</v>
      </c>
      <c r="AN27" s="1" t="str">
        <f aca="false">CONCATENATE("(",$B27,",",AN$4,")")</f>
        <v>(2,2)</v>
      </c>
      <c r="AO27" s="1" t="str">
        <f aca="false">CONCATENATE("(",$B27,",",AO$4,")")</f>
        <v>(2,2)</v>
      </c>
      <c r="AP27" s="1" t="str">
        <f aca="false">CONCATENATE("(",$B27,",",AP$4,")")</f>
        <v>(2,2)</v>
      </c>
      <c r="AQ27" s="1" t="str">
        <f aca="false">CONCATENATE("(",$B27,",",AQ$4,")")</f>
        <v>(2,2)</v>
      </c>
      <c r="AR27" s="1" t="str">
        <f aca="false">CONCATENATE("(",$B27,",",AR$4,")")</f>
        <v>(2,2)</v>
      </c>
      <c r="AS27" s="1" t="str">
        <f aca="false">CONCATENATE("(",$B27,",",AS$4,")")</f>
        <v>(2,2)</v>
      </c>
      <c r="AT27" s="1" t="str">
        <f aca="false">CONCATENATE("(",$B27,",",AT$4,")")</f>
        <v>(2,2)</v>
      </c>
      <c r="AU27" s="1" t="str">
        <f aca="false">CONCATENATE("(",$B27,",",AU$4,")")</f>
        <v>(2,2)</v>
      </c>
      <c r="AV27" s="1" t="str">
        <f aca="false">CONCATENATE("(",$B27,",",AV$4,")")</f>
        <v>(2,2)</v>
      </c>
      <c r="AW27" s="1" t="str">
        <f aca="false">CONCATENATE("(",$B27,",",AW$4,")")</f>
        <v>(2,2)</v>
      </c>
      <c r="AX27" s="1" t="str">
        <f aca="false">CONCATENATE("(",$B27,",",AX$4,")")</f>
        <v>(2,2)</v>
      </c>
      <c r="AY27" s="1" t="str">
        <f aca="false">CONCATENATE("(",$B27,",",AY$4,")")</f>
        <v>(2,2)</v>
      </c>
      <c r="AZ27" s="1" t="str">
        <f aca="false">CONCATENATE("(",$B27,",",AZ$4,")")</f>
        <v>(2,2)</v>
      </c>
      <c r="BA27" s="1" t="str">
        <f aca="false">CONCATENATE("(",$B27,",",BA$4,")")</f>
        <v>(2,3)</v>
      </c>
      <c r="BB27" s="1" t="str">
        <f aca="false">CONCATENATE("(",$B27,",",BB$4,")")</f>
        <v>(2,3)</v>
      </c>
      <c r="BC27" s="1" t="str">
        <f aca="false">CONCATENATE("(",$B27,",",BC$4,")")</f>
        <v>(2,3)</v>
      </c>
      <c r="BD27" s="1" t="str">
        <f aca="false">CONCATENATE("(",$B27,",",BD$4,")")</f>
        <v>(2,3)</v>
      </c>
      <c r="BE27" s="1" t="str">
        <f aca="false">CONCATENATE("(",$B27,",",BE$4,")")</f>
        <v>(2,3)</v>
      </c>
      <c r="BF27" s="1" t="str">
        <f aca="false">CONCATENATE("(",$B27,",",BF$4,")")</f>
        <v>(2,3)</v>
      </c>
      <c r="BG27" s="1" t="str">
        <f aca="false">CONCATENATE("(",$B27,",",BG$4,")")</f>
        <v>(2,3)</v>
      </c>
      <c r="BH27" s="1" t="str">
        <f aca="false">CONCATENATE("(",$B27,",",BH$4,")")</f>
        <v>(2,3)</v>
      </c>
      <c r="BI27" s="1" t="str">
        <f aca="false">CONCATENATE("(",$B27,",",BI$4,")")</f>
        <v>(2,3)</v>
      </c>
      <c r="BJ27" s="1" t="str">
        <f aca="false">CONCATENATE("(",$B27,",",BJ$4,")")</f>
        <v>(2,3)</v>
      </c>
      <c r="BK27" s="1" t="str">
        <f aca="false">CONCATENATE("(",$B27,",",BK$4,")")</f>
        <v>(2,3)</v>
      </c>
      <c r="BL27" s="1" t="str">
        <f aca="false">CONCATENATE("(",$B27,",",BL$4,")")</f>
        <v>(2,3)</v>
      </c>
      <c r="BM27" s="1" t="str">
        <f aca="false">CONCATENATE("(",$B27,",",BM$4,")")</f>
        <v>(2,3)</v>
      </c>
      <c r="BN27" s="1" t="str">
        <f aca="false">CONCATENATE("(",$B27,",",BN$4,")")</f>
        <v>(2,3)</v>
      </c>
      <c r="BO27" s="1" t="str">
        <f aca="false">CONCATENATE("(",$B27,",",BO$4,")")</f>
        <v>(2,3)</v>
      </c>
      <c r="BP27" s="1" t="str">
        <f aca="false">CONCATENATE("(",$B27,",",BP$4,")")</f>
        <v>(2,3)</v>
      </c>
      <c r="BQ27" s="1" t="str">
        <f aca="false">CONCATENATE("(",$B27,",",BQ$4,")")</f>
        <v>(2,3)</v>
      </c>
      <c r="BR27" s="1" t="str">
        <f aca="false">CONCATENATE("(",$B27,",",BR$4,")")</f>
        <v>(2,3)</v>
      </c>
      <c r="BS27" s="1" t="str">
        <f aca="false">CONCATENATE("(",$B27,",",BS$4,")")</f>
        <v>(2,3)</v>
      </c>
      <c r="BT27" s="1" t="str">
        <f aca="false">CONCATENATE("(",$B27,",",BT$4,")")</f>
        <v>(2,3)</v>
      </c>
      <c r="BU27" s="1" t="str">
        <f aca="false">CONCATENATE("(",$B27,",",BU$4,")")</f>
        <v>(2,3)</v>
      </c>
      <c r="BV27" s="1" t="str">
        <f aca="false">CONCATENATE("(",$B27,",",BV$4,")")</f>
        <v>(2,3)</v>
      </c>
      <c r="BW27" s="1" t="str">
        <f aca="false">CONCATENATE("(",$B27,",",BW$4,")")</f>
        <v>(2,3)</v>
      </c>
      <c r="BX27" s="1" t="str">
        <f aca="false">CONCATENATE("(",$B27,",",BX$4,")")</f>
        <v>(2,3)</v>
      </c>
      <c r="BY27" s="1" t="str">
        <f aca="false">CONCATENATE("(",$B27,",",BY$4,")")</f>
        <v>(2,3)</v>
      </c>
      <c r="BZ27" s="1" t="str">
        <f aca="false">CONCATENATE("(",$B27,",",BZ$4,")")</f>
        <v>(2,3)</v>
      </c>
      <c r="CA27" s="1" t="str">
        <f aca="false">CONCATENATE("(",$B27,",",CA$4,")")</f>
        <v>(2,3)</v>
      </c>
      <c r="CB27" s="1" t="str">
        <f aca="false">CONCATENATE("(",$B27,",",CB$4,")")</f>
        <v>(2,3)</v>
      </c>
      <c r="CC27" s="1" t="str">
        <f aca="false">CONCATENATE("(",$B27,",",CC$4,")")</f>
        <v>(2,3)</v>
      </c>
      <c r="CD27" s="1" t="str">
        <f aca="false">CONCATENATE("(",$B27,",",CD$4,")")</f>
        <v>(2,3)</v>
      </c>
      <c r="CE27" s="1" t="str">
        <f aca="false">CONCATENATE("(",$B27,",",CE$4,")")</f>
        <v>(2,3)</v>
      </c>
      <c r="CF27" s="1" t="str">
        <f aca="false">CONCATENATE("(",$B27,",",CF$4,")")</f>
        <v>(2,3)</v>
      </c>
      <c r="CG27" s="1" t="str">
        <f aca="false">CONCATENATE("(",$B27,",",CG$4,")")</f>
        <v>(2,3)</v>
      </c>
      <c r="CH27" s="1" t="str">
        <f aca="false">CONCATENATE("(",$B27,",",CH$4,")")</f>
        <v>(2,3)</v>
      </c>
      <c r="CI27" s="1" t="str">
        <f aca="false">CONCATENATE("(",$B27,",",CI$4,")")</f>
        <v>(2,3)</v>
      </c>
      <c r="CJ27" s="1" t="str">
        <f aca="false">CONCATENATE("(",$B27,",",CJ$4,")")</f>
        <v>(2,3)</v>
      </c>
      <c r="CK27" s="1" t="str">
        <f aca="false">CONCATENATE("(",$B27,",",CK$4,")")</f>
        <v>(2,3)</v>
      </c>
      <c r="CL27" s="1" t="str">
        <f aca="false">CONCATENATE("(",$B27,",",CL$4,")")</f>
        <v>(2,3)</v>
      </c>
      <c r="CM27" s="1" t="str">
        <f aca="false">CONCATENATE("(",$B27,",",CM$4,")")</f>
        <v>(2,3)</v>
      </c>
      <c r="CN27" s="1" t="str">
        <f aca="false">CONCATENATE("(",$B27,",",CN$4,")")</f>
        <v>(2,3)</v>
      </c>
      <c r="CO27" s="1" t="str">
        <f aca="false">CONCATENATE("(",$B27,",",CO$4,")")</f>
        <v>(2,3)</v>
      </c>
      <c r="CP27" s="1" t="str">
        <f aca="false">CONCATENATE("(",$B27,",",CP$4,")")</f>
        <v>(2,3)</v>
      </c>
      <c r="CQ27" s="1" t="str">
        <f aca="false">CONCATENATE("(",$B27,",",CQ$4,")")</f>
        <v>(2,3)</v>
      </c>
      <c r="CR27" s="1" t="str">
        <f aca="false">CONCATENATE("(",$B27,",",CR$4,")")</f>
        <v>(2,3)</v>
      </c>
      <c r="CS27" s="1" t="str">
        <f aca="false">CONCATENATE("(",$B27,",",CS$4,")")</f>
        <v>(2,3)</v>
      </c>
      <c r="CT27" s="1" t="str">
        <f aca="false">CONCATENATE("(",$B27,",",CT$4,")")</f>
        <v>(2,3)</v>
      </c>
      <c r="CU27" s="1" t="str">
        <f aca="false">CONCATENATE("(",$B27,",",CU$4,")")</f>
        <v>(2,3)</v>
      </c>
      <c r="CV27" s="1" t="str">
        <f aca="false">CONCATENATE("(",$B27,",",CV$4,")")</f>
        <v>(2,3)</v>
      </c>
      <c r="CW27" s="1" t="str">
        <f aca="false">CONCATENATE("(",$B27,",",CW$4,")")</f>
        <v>(2,3)</v>
      </c>
      <c r="CX27" s="1" t="str">
        <f aca="false">CONCATENATE("(",$B27,",",CX$4,")")</f>
        <v>(2,3)</v>
      </c>
    </row>
    <row r="28" customFormat="false" ht="12.85" hidden="false" customHeight="false" outlineLevel="0" collapsed="false">
      <c r="B28" s="5" t="n">
        <v>2</v>
      </c>
      <c r="C28" s="1" t="str">
        <f aca="false">CONCATENATE("(",$B28,",",C$4,")")</f>
        <v>(2,1)</v>
      </c>
      <c r="D28" s="1" t="str">
        <f aca="false">CONCATENATE("(",$B28,",",D$4,")")</f>
        <v>(2,1)</v>
      </c>
      <c r="E28" s="1" t="str">
        <f aca="false">CONCATENATE("(",$B28,",",E$4,")")</f>
        <v>(2,1)</v>
      </c>
      <c r="F28" s="1" t="str">
        <f aca="false">CONCATENATE("(",$B28,",",F$4,")")</f>
        <v>(2,1)</v>
      </c>
      <c r="G28" s="1" t="str">
        <f aca="false">CONCATENATE("(",$B28,",",G$4,")")</f>
        <v>(2,1)</v>
      </c>
      <c r="H28" s="1" t="str">
        <f aca="false">CONCATENATE("(",$B28,",",H$4,")")</f>
        <v>(2,1)</v>
      </c>
      <c r="I28" s="1" t="str">
        <f aca="false">CONCATENATE("(",$B28,",",I$4,")")</f>
        <v>(2,1)</v>
      </c>
      <c r="J28" s="1" t="str">
        <f aca="false">CONCATENATE("(",$B28,",",J$4,")")</f>
        <v>(2,1)</v>
      </c>
      <c r="K28" s="1" t="str">
        <f aca="false">CONCATENATE("(",$B28,",",K$4,")")</f>
        <v>(2,1)</v>
      </c>
      <c r="L28" s="1" t="str">
        <f aca="false">CONCATENATE("(",$B28,",",L$4,")")</f>
        <v>(2,1)</v>
      </c>
      <c r="M28" s="1" t="str">
        <f aca="false">CONCATENATE("(",$B28,",",M$4,")")</f>
        <v>(2,1)</v>
      </c>
      <c r="N28" s="1" t="str">
        <f aca="false">CONCATENATE("(",$B28,",",N$4,")")</f>
        <v>(2,1)</v>
      </c>
      <c r="O28" s="1" t="str">
        <f aca="false">CONCATENATE("(",$B28,",",O$4,")")</f>
        <v>(2,1)</v>
      </c>
      <c r="P28" s="1" t="str">
        <f aca="false">CONCATENATE("(",$B28,",",P$4,")")</f>
        <v>(2,1)</v>
      </c>
      <c r="Q28" s="1" t="str">
        <f aca="false">CONCATENATE("(",$B28,",",Q$4,")")</f>
        <v>(2,1)</v>
      </c>
      <c r="R28" s="1" t="str">
        <f aca="false">CONCATENATE("(",$B28,",",R$4,")")</f>
        <v>(2,1)</v>
      </c>
      <c r="S28" s="1" t="str">
        <f aca="false">CONCATENATE("(",$B28,",",S$4,")")</f>
        <v>(2,1)</v>
      </c>
      <c r="T28" s="1" t="str">
        <f aca="false">CONCATENATE("(",$B28,",",T$4,")")</f>
        <v>(2,1)</v>
      </c>
      <c r="U28" s="1" t="str">
        <f aca="false">CONCATENATE("(",$B28,",",U$4,")")</f>
        <v>(2,1)</v>
      </c>
      <c r="V28" s="1" t="str">
        <f aca="false">CONCATENATE("(",$B28,",",V$4,")")</f>
        <v>(2,1)</v>
      </c>
      <c r="W28" s="1" t="str">
        <f aca="false">CONCATENATE("(",$B28,",",W$4,")")</f>
        <v>(2,2)</v>
      </c>
      <c r="X28" s="1" t="str">
        <f aca="false">CONCATENATE("(",$B28,",",X$4,")")</f>
        <v>(2,2)</v>
      </c>
      <c r="Y28" s="1" t="str">
        <f aca="false">CONCATENATE("(",$B28,",",Y$4,")")</f>
        <v>(2,2)</v>
      </c>
      <c r="Z28" s="1" t="str">
        <f aca="false">CONCATENATE("(",$B28,",",Z$4,")")</f>
        <v>(2,2)</v>
      </c>
      <c r="AA28" s="1" t="str">
        <f aca="false">CONCATENATE("(",$B28,",",AA$4,")")</f>
        <v>(2,2)</v>
      </c>
      <c r="AB28" s="1" t="str">
        <f aca="false">CONCATENATE("(",$B28,",",AB$4,")")</f>
        <v>(2,2)</v>
      </c>
      <c r="AC28" s="1" t="str">
        <f aca="false">CONCATENATE("(",$B28,",",AC$4,")")</f>
        <v>(2,2)</v>
      </c>
      <c r="AD28" s="1" t="str">
        <f aca="false">CONCATENATE("(",$B28,",",AD$4,")")</f>
        <v>(2,2)</v>
      </c>
      <c r="AE28" s="1" t="str">
        <f aca="false">CONCATENATE("(",$B28,",",AE$4,")")</f>
        <v>(2,2)</v>
      </c>
      <c r="AF28" s="1" t="str">
        <f aca="false">CONCATENATE("(",$B28,",",AF$4,")")</f>
        <v>(2,2)</v>
      </c>
      <c r="AG28" s="1" t="str">
        <f aca="false">CONCATENATE("(",$B28,",",AG$4,")")</f>
        <v>(2,2)</v>
      </c>
      <c r="AH28" s="1" t="str">
        <f aca="false">CONCATENATE("(",$B28,",",AH$4,")")</f>
        <v>(2,2)</v>
      </c>
      <c r="AI28" s="1" t="str">
        <f aca="false">CONCATENATE("(",$B28,",",AI$4,")")</f>
        <v>(2,2)</v>
      </c>
      <c r="AJ28" s="1" t="str">
        <f aca="false">CONCATENATE("(",$B28,",",AJ$4,")")</f>
        <v>(2,2)</v>
      </c>
      <c r="AK28" s="1" t="str">
        <f aca="false">CONCATENATE("(",$B28,",",AK$4,")")</f>
        <v>(2,2)</v>
      </c>
      <c r="AL28" s="1" t="str">
        <f aca="false">CONCATENATE("(",$B28,",",AL$4,")")</f>
        <v>(2,2)</v>
      </c>
      <c r="AM28" s="1" t="str">
        <f aca="false">CONCATENATE("(",$B28,",",AM$4,")")</f>
        <v>(2,2)</v>
      </c>
      <c r="AN28" s="1" t="str">
        <f aca="false">CONCATENATE("(",$B28,",",AN$4,")")</f>
        <v>(2,2)</v>
      </c>
      <c r="AO28" s="1" t="str">
        <f aca="false">CONCATENATE("(",$B28,",",AO$4,")")</f>
        <v>(2,2)</v>
      </c>
      <c r="AP28" s="1" t="str">
        <f aca="false">CONCATENATE("(",$B28,",",AP$4,")")</f>
        <v>(2,2)</v>
      </c>
      <c r="AQ28" s="1" t="str">
        <f aca="false">CONCATENATE("(",$B28,",",AQ$4,")")</f>
        <v>(2,2)</v>
      </c>
      <c r="AR28" s="1" t="str">
        <f aca="false">CONCATENATE("(",$B28,",",AR$4,")")</f>
        <v>(2,2)</v>
      </c>
      <c r="AS28" s="1" t="str">
        <f aca="false">CONCATENATE("(",$B28,",",AS$4,")")</f>
        <v>(2,2)</v>
      </c>
      <c r="AT28" s="1" t="str">
        <f aca="false">CONCATENATE("(",$B28,",",AT$4,")")</f>
        <v>(2,2)</v>
      </c>
      <c r="AU28" s="1" t="str">
        <f aca="false">CONCATENATE("(",$B28,",",AU$4,")")</f>
        <v>(2,2)</v>
      </c>
      <c r="AV28" s="1" t="str">
        <f aca="false">CONCATENATE("(",$B28,",",AV$4,")")</f>
        <v>(2,2)</v>
      </c>
      <c r="AW28" s="1" t="str">
        <f aca="false">CONCATENATE("(",$B28,",",AW$4,")")</f>
        <v>(2,2)</v>
      </c>
      <c r="AX28" s="1" t="str">
        <f aca="false">CONCATENATE("(",$B28,",",AX$4,")")</f>
        <v>(2,2)</v>
      </c>
      <c r="AY28" s="1" t="str">
        <f aca="false">CONCATENATE("(",$B28,",",AY$4,")")</f>
        <v>(2,2)</v>
      </c>
      <c r="AZ28" s="1" t="str">
        <f aca="false">CONCATENATE("(",$B28,",",AZ$4,")")</f>
        <v>(2,2)</v>
      </c>
      <c r="BA28" s="1" t="str">
        <f aca="false">CONCATENATE("(",$B28,",",BA$4,")")</f>
        <v>(2,3)</v>
      </c>
      <c r="BB28" s="1" t="str">
        <f aca="false">CONCATENATE("(",$B28,",",BB$4,")")</f>
        <v>(2,3)</v>
      </c>
      <c r="BC28" s="1" t="str">
        <f aca="false">CONCATENATE("(",$B28,",",BC$4,")")</f>
        <v>(2,3)</v>
      </c>
      <c r="BD28" s="1" t="str">
        <f aca="false">CONCATENATE("(",$B28,",",BD$4,")")</f>
        <v>(2,3)</v>
      </c>
      <c r="BE28" s="1" t="str">
        <f aca="false">CONCATENATE("(",$B28,",",BE$4,")")</f>
        <v>(2,3)</v>
      </c>
      <c r="BF28" s="1" t="str">
        <f aca="false">CONCATENATE("(",$B28,",",BF$4,")")</f>
        <v>(2,3)</v>
      </c>
      <c r="BG28" s="1" t="str">
        <f aca="false">CONCATENATE("(",$B28,",",BG$4,")")</f>
        <v>(2,3)</v>
      </c>
      <c r="BH28" s="1" t="str">
        <f aca="false">CONCATENATE("(",$B28,",",BH$4,")")</f>
        <v>(2,3)</v>
      </c>
      <c r="BI28" s="1" t="str">
        <f aca="false">CONCATENATE("(",$B28,",",BI$4,")")</f>
        <v>(2,3)</v>
      </c>
      <c r="BJ28" s="1" t="str">
        <f aca="false">CONCATENATE("(",$B28,",",BJ$4,")")</f>
        <v>(2,3)</v>
      </c>
      <c r="BK28" s="1" t="str">
        <f aca="false">CONCATENATE("(",$B28,",",BK$4,")")</f>
        <v>(2,3)</v>
      </c>
      <c r="BL28" s="1" t="str">
        <f aca="false">CONCATENATE("(",$B28,",",BL$4,")")</f>
        <v>(2,3)</v>
      </c>
      <c r="BM28" s="1" t="str">
        <f aca="false">CONCATENATE("(",$B28,",",BM$4,")")</f>
        <v>(2,3)</v>
      </c>
      <c r="BN28" s="1" t="str">
        <f aca="false">CONCATENATE("(",$B28,",",BN$4,")")</f>
        <v>(2,3)</v>
      </c>
      <c r="BO28" s="1" t="str">
        <f aca="false">CONCATENATE("(",$B28,",",BO$4,")")</f>
        <v>(2,3)</v>
      </c>
      <c r="BP28" s="1" t="str">
        <f aca="false">CONCATENATE("(",$B28,",",BP$4,")")</f>
        <v>(2,3)</v>
      </c>
      <c r="BQ28" s="1" t="str">
        <f aca="false">CONCATENATE("(",$B28,",",BQ$4,")")</f>
        <v>(2,3)</v>
      </c>
      <c r="BR28" s="1" t="str">
        <f aca="false">CONCATENATE("(",$B28,",",BR$4,")")</f>
        <v>(2,3)</v>
      </c>
      <c r="BS28" s="1" t="str">
        <f aca="false">CONCATENATE("(",$B28,",",BS$4,")")</f>
        <v>(2,3)</v>
      </c>
      <c r="BT28" s="1" t="str">
        <f aca="false">CONCATENATE("(",$B28,",",BT$4,")")</f>
        <v>(2,3)</v>
      </c>
      <c r="BU28" s="1" t="str">
        <f aca="false">CONCATENATE("(",$B28,",",BU$4,")")</f>
        <v>(2,3)</v>
      </c>
      <c r="BV28" s="1" t="str">
        <f aca="false">CONCATENATE("(",$B28,",",BV$4,")")</f>
        <v>(2,3)</v>
      </c>
      <c r="BW28" s="1" t="str">
        <f aca="false">CONCATENATE("(",$B28,",",BW$4,")")</f>
        <v>(2,3)</v>
      </c>
      <c r="BX28" s="1" t="str">
        <f aca="false">CONCATENATE("(",$B28,",",BX$4,")")</f>
        <v>(2,3)</v>
      </c>
      <c r="BY28" s="1" t="str">
        <f aca="false">CONCATENATE("(",$B28,",",BY$4,")")</f>
        <v>(2,3)</v>
      </c>
      <c r="BZ28" s="1" t="str">
        <f aca="false">CONCATENATE("(",$B28,",",BZ$4,")")</f>
        <v>(2,3)</v>
      </c>
      <c r="CA28" s="1" t="str">
        <f aca="false">CONCATENATE("(",$B28,",",CA$4,")")</f>
        <v>(2,3)</v>
      </c>
      <c r="CB28" s="1" t="str">
        <f aca="false">CONCATENATE("(",$B28,",",CB$4,")")</f>
        <v>(2,3)</v>
      </c>
      <c r="CC28" s="1" t="str">
        <f aca="false">CONCATENATE("(",$B28,",",CC$4,")")</f>
        <v>(2,3)</v>
      </c>
      <c r="CD28" s="1" t="str">
        <f aca="false">CONCATENATE("(",$B28,",",CD$4,")")</f>
        <v>(2,3)</v>
      </c>
      <c r="CE28" s="1" t="str">
        <f aca="false">CONCATENATE("(",$B28,",",CE$4,")")</f>
        <v>(2,3)</v>
      </c>
      <c r="CF28" s="1" t="str">
        <f aca="false">CONCATENATE("(",$B28,",",CF$4,")")</f>
        <v>(2,3)</v>
      </c>
      <c r="CG28" s="1" t="str">
        <f aca="false">CONCATENATE("(",$B28,",",CG$4,")")</f>
        <v>(2,3)</v>
      </c>
      <c r="CH28" s="1" t="str">
        <f aca="false">CONCATENATE("(",$B28,",",CH$4,")")</f>
        <v>(2,3)</v>
      </c>
      <c r="CI28" s="1" t="str">
        <f aca="false">CONCATENATE("(",$B28,",",CI$4,")")</f>
        <v>(2,3)</v>
      </c>
      <c r="CJ28" s="1" t="str">
        <f aca="false">CONCATENATE("(",$B28,",",CJ$4,")")</f>
        <v>(2,3)</v>
      </c>
      <c r="CK28" s="1" t="str">
        <f aca="false">CONCATENATE("(",$B28,",",CK$4,")")</f>
        <v>(2,3)</v>
      </c>
      <c r="CL28" s="1" t="str">
        <f aca="false">CONCATENATE("(",$B28,",",CL$4,")")</f>
        <v>(2,3)</v>
      </c>
      <c r="CM28" s="1" t="str">
        <f aca="false">CONCATENATE("(",$B28,",",CM$4,")")</f>
        <v>(2,3)</v>
      </c>
      <c r="CN28" s="1" t="str">
        <f aca="false">CONCATENATE("(",$B28,",",CN$4,")")</f>
        <v>(2,3)</v>
      </c>
      <c r="CO28" s="1" t="str">
        <f aca="false">CONCATENATE("(",$B28,",",CO$4,")")</f>
        <v>(2,3)</v>
      </c>
      <c r="CP28" s="1" t="str">
        <f aca="false">CONCATENATE("(",$B28,",",CP$4,")")</f>
        <v>(2,3)</v>
      </c>
      <c r="CQ28" s="1" t="str">
        <f aca="false">CONCATENATE("(",$B28,",",CQ$4,")")</f>
        <v>(2,3)</v>
      </c>
      <c r="CR28" s="1" t="str">
        <f aca="false">CONCATENATE("(",$B28,",",CR$4,")")</f>
        <v>(2,3)</v>
      </c>
      <c r="CS28" s="1" t="str">
        <f aca="false">CONCATENATE("(",$B28,",",CS$4,")")</f>
        <v>(2,3)</v>
      </c>
      <c r="CT28" s="1" t="str">
        <f aca="false">CONCATENATE("(",$B28,",",CT$4,")")</f>
        <v>(2,3)</v>
      </c>
      <c r="CU28" s="1" t="str">
        <f aca="false">CONCATENATE("(",$B28,",",CU$4,")")</f>
        <v>(2,3)</v>
      </c>
      <c r="CV28" s="1" t="str">
        <f aca="false">CONCATENATE("(",$B28,",",CV$4,")")</f>
        <v>(2,3)</v>
      </c>
      <c r="CW28" s="1" t="str">
        <f aca="false">CONCATENATE("(",$B28,",",CW$4,")")</f>
        <v>(2,3)</v>
      </c>
      <c r="CX28" s="1" t="str">
        <f aca="false">CONCATENATE("(",$B28,",",CX$4,")")</f>
        <v>(2,3)</v>
      </c>
    </row>
    <row r="29" customFormat="false" ht="12.85" hidden="false" customHeight="false" outlineLevel="0" collapsed="false">
      <c r="B29" s="5" t="n">
        <v>2</v>
      </c>
      <c r="C29" s="1" t="str">
        <f aca="false">CONCATENATE("(",$B29,",",C$4,")")</f>
        <v>(2,1)</v>
      </c>
      <c r="D29" s="1" t="str">
        <f aca="false">CONCATENATE("(",$B29,",",D$4,")")</f>
        <v>(2,1)</v>
      </c>
      <c r="E29" s="1" t="str">
        <f aca="false">CONCATENATE("(",$B29,",",E$4,")")</f>
        <v>(2,1)</v>
      </c>
      <c r="F29" s="1" t="str">
        <f aca="false">CONCATENATE("(",$B29,",",F$4,")")</f>
        <v>(2,1)</v>
      </c>
      <c r="G29" s="1" t="str">
        <f aca="false">CONCATENATE("(",$B29,",",G$4,")")</f>
        <v>(2,1)</v>
      </c>
      <c r="H29" s="1" t="str">
        <f aca="false">CONCATENATE("(",$B29,",",H$4,")")</f>
        <v>(2,1)</v>
      </c>
      <c r="I29" s="1" t="str">
        <f aca="false">CONCATENATE("(",$B29,",",I$4,")")</f>
        <v>(2,1)</v>
      </c>
      <c r="J29" s="1" t="str">
        <f aca="false">CONCATENATE("(",$B29,",",J$4,")")</f>
        <v>(2,1)</v>
      </c>
      <c r="K29" s="1" t="str">
        <f aca="false">CONCATENATE("(",$B29,",",K$4,")")</f>
        <v>(2,1)</v>
      </c>
      <c r="L29" s="1" t="str">
        <f aca="false">CONCATENATE("(",$B29,",",L$4,")")</f>
        <v>(2,1)</v>
      </c>
      <c r="M29" s="1" t="str">
        <f aca="false">CONCATENATE("(",$B29,",",M$4,")")</f>
        <v>(2,1)</v>
      </c>
      <c r="N29" s="1" t="str">
        <f aca="false">CONCATENATE("(",$B29,",",N$4,")")</f>
        <v>(2,1)</v>
      </c>
      <c r="O29" s="1" t="str">
        <f aca="false">CONCATENATE("(",$B29,",",O$4,")")</f>
        <v>(2,1)</v>
      </c>
      <c r="P29" s="1" t="str">
        <f aca="false">CONCATENATE("(",$B29,",",P$4,")")</f>
        <v>(2,1)</v>
      </c>
      <c r="Q29" s="1" t="str">
        <f aca="false">CONCATENATE("(",$B29,",",Q$4,")")</f>
        <v>(2,1)</v>
      </c>
      <c r="R29" s="1" t="str">
        <f aca="false">CONCATENATE("(",$B29,",",R$4,")")</f>
        <v>(2,1)</v>
      </c>
      <c r="S29" s="1" t="str">
        <f aca="false">CONCATENATE("(",$B29,",",S$4,")")</f>
        <v>(2,1)</v>
      </c>
      <c r="T29" s="1" t="str">
        <f aca="false">CONCATENATE("(",$B29,",",T$4,")")</f>
        <v>(2,1)</v>
      </c>
      <c r="U29" s="1" t="str">
        <f aca="false">CONCATENATE("(",$B29,",",U$4,")")</f>
        <v>(2,1)</v>
      </c>
      <c r="V29" s="1" t="str">
        <f aca="false">CONCATENATE("(",$B29,",",V$4,")")</f>
        <v>(2,1)</v>
      </c>
      <c r="W29" s="1" t="str">
        <f aca="false">CONCATENATE("(",$B29,",",W$4,")")</f>
        <v>(2,2)</v>
      </c>
      <c r="X29" s="1" t="str">
        <f aca="false">CONCATENATE("(",$B29,",",X$4,")")</f>
        <v>(2,2)</v>
      </c>
      <c r="Y29" s="1" t="str">
        <f aca="false">CONCATENATE("(",$B29,",",Y$4,")")</f>
        <v>(2,2)</v>
      </c>
      <c r="Z29" s="1" t="str">
        <f aca="false">CONCATENATE("(",$B29,",",Z$4,")")</f>
        <v>(2,2)</v>
      </c>
      <c r="AA29" s="1" t="str">
        <f aca="false">CONCATENATE("(",$B29,",",AA$4,")")</f>
        <v>(2,2)</v>
      </c>
      <c r="AB29" s="1" t="str">
        <f aca="false">CONCATENATE("(",$B29,",",AB$4,")")</f>
        <v>(2,2)</v>
      </c>
      <c r="AC29" s="1" t="str">
        <f aca="false">CONCATENATE("(",$B29,",",AC$4,")")</f>
        <v>(2,2)</v>
      </c>
      <c r="AD29" s="1" t="str">
        <f aca="false">CONCATENATE("(",$B29,",",AD$4,")")</f>
        <v>(2,2)</v>
      </c>
      <c r="AE29" s="1" t="str">
        <f aca="false">CONCATENATE("(",$B29,",",AE$4,")")</f>
        <v>(2,2)</v>
      </c>
      <c r="AF29" s="1" t="str">
        <f aca="false">CONCATENATE("(",$B29,",",AF$4,")")</f>
        <v>(2,2)</v>
      </c>
      <c r="AG29" s="1" t="str">
        <f aca="false">CONCATENATE("(",$B29,",",AG$4,")")</f>
        <v>(2,2)</v>
      </c>
      <c r="AH29" s="1" t="str">
        <f aca="false">CONCATENATE("(",$B29,",",AH$4,")")</f>
        <v>(2,2)</v>
      </c>
      <c r="AI29" s="1" t="str">
        <f aca="false">CONCATENATE("(",$B29,",",AI$4,")")</f>
        <v>(2,2)</v>
      </c>
      <c r="AJ29" s="1" t="str">
        <f aca="false">CONCATENATE("(",$B29,",",AJ$4,")")</f>
        <v>(2,2)</v>
      </c>
      <c r="AK29" s="1" t="str">
        <f aca="false">CONCATENATE("(",$B29,",",AK$4,")")</f>
        <v>(2,2)</v>
      </c>
      <c r="AL29" s="1" t="str">
        <f aca="false">CONCATENATE("(",$B29,",",AL$4,")")</f>
        <v>(2,2)</v>
      </c>
      <c r="AM29" s="1" t="str">
        <f aca="false">CONCATENATE("(",$B29,",",AM$4,")")</f>
        <v>(2,2)</v>
      </c>
      <c r="AN29" s="1" t="str">
        <f aca="false">CONCATENATE("(",$B29,",",AN$4,")")</f>
        <v>(2,2)</v>
      </c>
      <c r="AO29" s="1" t="str">
        <f aca="false">CONCATENATE("(",$B29,",",AO$4,")")</f>
        <v>(2,2)</v>
      </c>
      <c r="AP29" s="1" t="str">
        <f aca="false">CONCATENATE("(",$B29,",",AP$4,")")</f>
        <v>(2,2)</v>
      </c>
      <c r="AQ29" s="1" t="str">
        <f aca="false">CONCATENATE("(",$B29,",",AQ$4,")")</f>
        <v>(2,2)</v>
      </c>
      <c r="AR29" s="1" t="str">
        <f aca="false">CONCATENATE("(",$B29,",",AR$4,")")</f>
        <v>(2,2)</v>
      </c>
      <c r="AS29" s="1" t="str">
        <f aca="false">CONCATENATE("(",$B29,",",AS$4,")")</f>
        <v>(2,2)</v>
      </c>
      <c r="AT29" s="1" t="str">
        <f aca="false">CONCATENATE("(",$B29,",",AT$4,")")</f>
        <v>(2,2)</v>
      </c>
      <c r="AU29" s="1" t="str">
        <f aca="false">CONCATENATE("(",$B29,",",AU$4,")")</f>
        <v>(2,2)</v>
      </c>
      <c r="AV29" s="1" t="str">
        <f aca="false">CONCATENATE("(",$B29,",",AV$4,")")</f>
        <v>(2,2)</v>
      </c>
      <c r="AW29" s="1" t="str">
        <f aca="false">CONCATENATE("(",$B29,",",AW$4,")")</f>
        <v>(2,2)</v>
      </c>
      <c r="AX29" s="1" t="str">
        <f aca="false">CONCATENATE("(",$B29,",",AX$4,")")</f>
        <v>(2,2)</v>
      </c>
      <c r="AY29" s="1" t="str">
        <f aca="false">CONCATENATE("(",$B29,",",AY$4,")")</f>
        <v>(2,2)</v>
      </c>
      <c r="AZ29" s="1" t="str">
        <f aca="false">CONCATENATE("(",$B29,",",AZ$4,")")</f>
        <v>(2,2)</v>
      </c>
      <c r="BA29" s="1" t="str">
        <f aca="false">CONCATENATE("(",$B29,",",BA$4,")")</f>
        <v>(2,3)</v>
      </c>
      <c r="BB29" s="1" t="str">
        <f aca="false">CONCATENATE("(",$B29,",",BB$4,")")</f>
        <v>(2,3)</v>
      </c>
      <c r="BC29" s="1" t="str">
        <f aca="false">CONCATENATE("(",$B29,",",BC$4,")")</f>
        <v>(2,3)</v>
      </c>
      <c r="BD29" s="1" t="str">
        <f aca="false">CONCATENATE("(",$B29,",",BD$4,")")</f>
        <v>(2,3)</v>
      </c>
      <c r="BE29" s="1" t="str">
        <f aca="false">CONCATENATE("(",$B29,",",BE$4,")")</f>
        <v>(2,3)</v>
      </c>
      <c r="BF29" s="1" t="str">
        <f aca="false">CONCATENATE("(",$B29,",",BF$4,")")</f>
        <v>(2,3)</v>
      </c>
      <c r="BG29" s="1" t="str">
        <f aca="false">CONCATENATE("(",$B29,",",BG$4,")")</f>
        <v>(2,3)</v>
      </c>
      <c r="BH29" s="1" t="str">
        <f aca="false">CONCATENATE("(",$B29,",",BH$4,")")</f>
        <v>(2,3)</v>
      </c>
      <c r="BI29" s="1" t="str">
        <f aca="false">CONCATENATE("(",$B29,",",BI$4,")")</f>
        <v>(2,3)</v>
      </c>
      <c r="BJ29" s="1" t="str">
        <f aca="false">CONCATENATE("(",$B29,",",BJ$4,")")</f>
        <v>(2,3)</v>
      </c>
      <c r="BK29" s="1" t="str">
        <f aca="false">CONCATENATE("(",$B29,",",BK$4,")")</f>
        <v>(2,3)</v>
      </c>
      <c r="BL29" s="1" t="str">
        <f aca="false">CONCATENATE("(",$B29,",",BL$4,")")</f>
        <v>(2,3)</v>
      </c>
      <c r="BM29" s="1" t="str">
        <f aca="false">CONCATENATE("(",$B29,",",BM$4,")")</f>
        <v>(2,3)</v>
      </c>
      <c r="BN29" s="1" t="str">
        <f aca="false">CONCATENATE("(",$B29,",",BN$4,")")</f>
        <v>(2,3)</v>
      </c>
      <c r="BO29" s="1" t="str">
        <f aca="false">CONCATENATE("(",$B29,",",BO$4,")")</f>
        <v>(2,3)</v>
      </c>
      <c r="BP29" s="1" t="str">
        <f aca="false">CONCATENATE("(",$B29,",",BP$4,")")</f>
        <v>(2,3)</v>
      </c>
      <c r="BQ29" s="1" t="str">
        <f aca="false">CONCATENATE("(",$B29,",",BQ$4,")")</f>
        <v>(2,3)</v>
      </c>
      <c r="BR29" s="1" t="str">
        <f aca="false">CONCATENATE("(",$B29,",",BR$4,")")</f>
        <v>(2,3)</v>
      </c>
      <c r="BS29" s="1" t="str">
        <f aca="false">CONCATENATE("(",$B29,",",BS$4,")")</f>
        <v>(2,3)</v>
      </c>
      <c r="BT29" s="1" t="str">
        <f aca="false">CONCATENATE("(",$B29,",",BT$4,")")</f>
        <v>(2,3)</v>
      </c>
      <c r="BU29" s="1" t="str">
        <f aca="false">CONCATENATE("(",$B29,",",BU$4,")")</f>
        <v>(2,3)</v>
      </c>
      <c r="BV29" s="1" t="str">
        <f aca="false">CONCATENATE("(",$B29,",",BV$4,")")</f>
        <v>(2,3)</v>
      </c>
      <c r="BW29" s="1" t="str">
        <f aca="false">CONCATENATE("(",$B29,",",BW$4,")")</f>
        <v>(2,3)</v>
      </c>
      <c r="BX29" s="1" t="str">
        <f aca="false">CONCATENATE("(",$B29,",",BX$4,")")</f>
        <v>(2,3)</v>
      </c>
      <c r="BY29" s="1" t="str">
        <f aca="false">CONCATENATE("(",$B29,",",BY$4,")")</f>
        <v>(2,3)</v>
      </c>
      <c r="BZ29" s="1" t="str">
        <f aca="false">CONCATENATE("(",$B29,",",BZ$4,")")</f>
        <v>(2,3)</v>
      </c>
      <c r="CA29" s="1" t="str">
        <f aca="false">CONCATENATE("(",$B29,",",CA$4,")")</f>
        <v>(2,3)</v>
      </c>
      <c r="CB29" s="1" t="str">
        <f aca="false">CONCATENATE("(",$B29,",",CB$4,")")</f>
        <v>(2,3)</v>
      </c>
      <c r="CC29" s="1" t="str">
        <f aca="false">CONCATENATE("(",$B29,",",CC$4,")")</f>
        <v>(2,3)</v>
      </c>
      <c r="CD29" s="1" t="str">
        <f aca="false">CONCATENATE("(",$B29,",",CD$4,")")</f>
        <v>(2,3)</v>
      </c>
      <c r="CE29" s="1" t="str">
        <f aca="false">CONCATENATE("(",$B29,",",CE$4,")")</f>
        <v>(2,3)</v>
      </c>
      <c r="CF29" s="1" t="str">
        <f aca="false">CONCATENATE("(",$B29,",",CF$4,")")</f>
        <v>(2,3)</v>
      </c>
      <c r="CG29" s="1" t="str">
        <f aca="false">CONCATENATE("(",$B29,",",CG$4,")")</f>
        <v>(2,3)</v>
      </c>
      <c r="CH29" s="1" t="str">
        <f aca="false">CONCATENATE("(",$B29,",",CH$4,")")</f>
        <v>(2,3)</v>
      </c>
      <c r="CI29" s="1" t="str">
        <f aca="false">CONCATENATE("(",$B29,",",CI$4,")")</f>
        <v>(2,3)</v>
      </c>
      <c r="CJ29" s="1" t="str">
        <f aca="false">CONCATENATE("(",$B29,",",CJ$4,")")</f>
        <v>(2,3)</v>
      </c>
      <c r="CK29" s="1" t="str">
        <f aca="false">CONCATENATE("(",$B29,",",CK$4,")")</f>
        <v>(2,3)</v>
      </c>
      <c r="CL29" s="1" t="str">
        <f aca="false">CONCATENATE("(",$B29,",",CL$4,")")</f>
        <v>(2,3)</v>
      </c>
      <c r="CM29" s="1" t="str">
        <f aca="false">CONCATENATE("(",$B29,",",CM$4,")")</f>
        <v>(2,3)</v>
      </c>
      <c r="CN29" s="1" t="str">
        <f aca="false">CONCATENATE("(",$B29,",",CN$4,")")</f>
        <v>(2,3)</v>
      </c>
      <c r="CO29" s="1" t="str">
        <f aca="false">CONCATENATE("(",$B29,",",CO$4,")")</f>
        <v>(2,3)</v>
      </c>
      <c r="CP29" s="1" t="str">
        <f aca="false">CONCATENATE("(",$B29,",",CP$4,")")</f>
        <v>(2,3)</v>
      </c>
      <c r="CQ29" s="1" t="str">
        <f aca="false">CONCATENATE("(",$B29,",",CQ$4,")")</f>
        <v>(2,3)</v>
      </c>
      <c r="CR29" s="1" t="str">
        <f aca="false">CONCATENATE("(",$B29,",",CR$4,")")</f>
        <v>(2,3)</v>
      </c>
      <c r="CS29" s="1" t="str">
        <f aca="false">CONCATENATE("(",$B29,",",CS$4,")")</f>
        <v>(2,3)</v>
      </c>
      <c r="CT29" s="1" t="str">
        <f aca="false">CONCATENATE("(",$B29,",",CT$4,")")</f>
        <v>(2,3)</v>
      </c>
      <c r="CU29" s="1" t="str">
        <f aca="false">CONCATENATE("(",$B29,",",CU$4,")")</f>
        <v>(2,3)</v>
      </c>
      <c r="CV29" s="1" t="str">
        <f aca="false">CONCATENATE("(",$B29,",",CV$4,")")</f>
        <v>(2,3)</v>
      </c>
      <c r="CW29" s="1" t="str">
        <f aca="false">CONCATENATE("(",$B29,",",CW$4,")")</f>
        <v>(2,3)</v>
      </c>
      <c r="CX29" s="1" t="str">
        <f aca="false">CONCATENATE("(",$B29,",",CX$4,")")</f>
        <v>(2,3)</v>
      </c>
    </row>
    <row r="30" customFormat="false" ht="12.85" hidden="false" customHeight="false" outlineLevel="0" collapsed="false">
      <c r="B30" s="5" t="n">
        <v>2</v>
      </c>
      <c r="C30" s="1" t="str">
        <f aca="false">CONCATENATE("(",$B30,",",C$4,")")</f>
        <v>(2,1)</v>
      </c>
      <c r="D30" s="6" t="str">
        <f aca="false">CONCATENATE("(",$B30,",",D$4,")")</f>
        <v>(2,1)</v>
      </c>
      <c r="E30" s="1" t="str">
        <f aca="false">CONCATENATE("(",$B30,",",E$4,")")</f>
        <v>(2,1)</v>
      </c>
      <c r="F30" s="1" t="str">
        <f aca="false">CONCATENATE("(",$B30,",",F$4,")")</f>
        <v>(2,1)</v>
      </c>
      <c r="G30" s="1" t="str">
        <f aca="false">CONCATENATE("(",$B30,",",G$4,")")</f>
        <v>(2,1)</v>
      </c>
      <c r="H30" s="1" t="str">
        <f aca="false">CONCATENATE("(",$B30,",",H$4,")")</f>
        <v>(2,1)</v>
      </c>
      <c r="I30" s="1" t="str">
        <f aca="false">CONCATENATE("(",$B30,",",I$4,")")</f>
        <v>(2,1)</v>
      </c>
      <c r="J30" s="1" t="str">
        <f aca="false">CONCATENATE("(",$B30,",",J$4,")")</f>
        <v>(2,1)</v>
      </c>
      <c r="K30" s="1" t="str">
        <f aca="false">CONCATENATE("(",$B30,",",K$4,")")</f>
        <v>(2,1)</v>
      </c>
      <c r="L30" s="1" t="str">
        <f aca="false">CONCATENATE("(",$B30,",",L$4,")")</f>
        <v>(2,1)</v>
      </c>
      <c r="M30" s="1" t="str">
        <f aca="false">CONCATENATE("(",$B30,",",M$4,")")</f>
        <v>(2,1)</v>
      </c>
      <c r="N30" s="1" t="str">
        <f aca="false">CONCATENATE("(",$B30,",",N$4,")")</f>
        <v>(2,1)</v>
      </c>
      <c r="O30" s="1" t="str">
        <f aca="false">CONCATENATE("(",$B30,",",O$4,")")</f>
        <v>(2,1)</v>
      </c>
      <c r="P30" s="1" t="str">
        <f aca="false">CONCATENATE("(",$B30,",",P$4,")")</f>
        <v>(2,1)</v>
      </c>
      <c r="Q30" s="1" t="str">
        <f aca="false">CONCATENATE("(",$B30,",",Q$4,")")</f>
        <v>(2,1)</v>
      </c>
      <c r="R30" s="1" t="str">
        <f aca="false">CONCATENATE("(",$B30,",",R$4,")")</f>
        <v>(2,1)</v>
      </c>
      <c r="S30" s="1" t="str">
        <f aca="false">CONCATENATE("(",$B30,",",S$4,")")</f>
        <v>(2,1)</v>
      </c>
      <c r="T30" s="1" t="str">
        <f aca="false">CONCATENATE("(",$B30,",",T$4,")")</f>
        <v>(2,1)</v>
      </c>
      <c r="U30" s="1" t="str">
        <f aca="false">CONCATENATE("(",$B30,",",U$4,")")</f>
        <v>(2,1)</v>
      </c>
      <c r="V30" s="1" t="str">
        <f aca="false">CONCATENATE("(",$B30,",",V$4,")")</f>
        <v>(2,1)</v>
      </c>
      <c r="W30" s="1" t="str">
        <f aca="false">CONCATENATE("(",$B30,",",W$4,")")</f>
        <v>(2,2)</v>
      </c>
      <c r="X30" s="1" t="str">
        <f aca="false">CONCATENATE("(",$B30,",",X$4,")")</f>
        <v>(2,2)</v>
      </c>
      <c r="Y30" s="1" t="str">
        <f aca="false">CONCATENATE("(",$B30,",",Y$4,")")</f>
        <v>(2,2)</v>
      </c>
      <c r="Z30" s="1" t="str">
        <f aca="false">CONCATENATE("(",$B30,",",Z$4,")")</f>
        <v>(2,2)</v>
      </c>
      <c r="AA30" s="1" t="str">
        <f aca="false">CONCATENATE("(",$B30,",",AA$4,")")</f>
        <v>(2,2)</v>
      </c>
      <c r="AB30" s="1" t="str">
        <f aca="false">CONCATENATE("(",$B30,",",AB$4,")")</f>
        <v>(2,2)</v>
      </c>
      <c r="AC30" s="1" t="str">
        <f aca="false">CONCATENATE("(",$B30,",",AC$4,")")</f>
        <v>(2,2)</v>
      </c>
      <c r="AD30" s="1" t="str">
        <f aca="false">CONCATENATE("(",$B30,",",AD$4,")")</f>
        <v>(2,2)</v>
      </c>
      <c r="AE30" s="1" t="str">
        <f aca="false">CONCATENATE("(",$B30,",",AE$4,")")</f>
        <v>(2,2)</v>
      </c>
      <c r="AF30" s="1" t="str">
        <f aca="false">CONCATENATE("(",$B30,",",AF$4,")")</f>
        <v>(2,2)</v>
      </c>
      <c r="AG30" s="1" t="str">
        <f aca="false">CONCATENATE("(",$B30,",",AG$4,")")</f>
        <v>(2,2)</v>
      </c>
      <c r="AH30" s="1" t="str">
        <f aca="false">CONCATENATE("(",$B30,",",AH$4,")")</f>
        <v>(2,2)</v>
      </c>
      <c r="AI30" s="1" t="str">
        <f aca="false">CONCATENATE("(",$B30,",",AI$4,")")</f>
        <v>(2,2)</v>
      </c>
      <c r="AJ30" s="1" t="str">
        <f aca="false">CONCATENATE("(",$B30,",",AJ$4,")")</f>
        <v>(2,2)</v>
      </c>
      <c r="AK30" s="1" t="str">
        <f aca="false">CONCATENATE("(",$B30,",",AK$4,")")</f>
        <v>(2,2)</v>
      </c>
      <c r="AL30" s="1" t="str">
        <f aca="false">CONCATENATE("(",$B30,",",AL$4,")")</f>
        <v>(2,2)</v>
      </c>
      <c r="AM30" s="1" t="str">
        <f aca="false">CONCATENATE("(",$B30,",",AM$4,")")</f>
        <v>(2,2)</v>
      </c>
      <c r="AN30" s="1" t="str">
        <f aca="false">CONCATENATE("(",$B30,",",AN$4,")")</f>
        <v>(2,2)</v>
      </c>
      <c r="AO30" s="1" t="str">
        <f aca="false">CONCATENATE("(",$B30,",",AO$4,")")</f>
        <v>(2,2)</v>
      </c>
      <c r="AP30" s="1" t="str">
        <f aca="false">CONCATENATE("(",$B30,",",AP$4,")")</f>
        <v>(2,2)</v>
      </c>
      <c r="AQ30" s="1" t="str">
        <f aca="false">CONCATENATE("(",$B30,",",AQ$4,")")</f>
        <v>(2,2)</v>
      </c>
      <c r="AR30" s="1" t="str">
        <f aca="false">CONCATENATE("(",$B30,",",AR$4,")")</f>
        <v>(2,2)</v>
      </c>
      <c r="AS30" s="1" t="str">
        <f aca="false">CONCATENATE("(",$B30,",",AS$4,")")</f>
        <v>(2,2)</v>
      </c>
      <c r="AT30" s="1" t="str">
        <f aca="false">CONCATENATE("(",$B30,",",AT$4,")")</f>
        <v>(2,2)</v>
      </c>
      <c r="AU30" s="1" t="str">
        <f aca="false">CONCATENATE("(",$B30,",",AU$4,")")</f>
        <v>(2,2)</v>
      </c>
      <c r="AV30" s="1" t="str">
        <f aca="false">CONCATENATE("(",$B30,",",AV$4,")")</f>
        <v>(2,2)</v>
      </c>
      <c r="AW30" s="1" t="str">
        <f aca="false">CONCATENATE("(",$B30,",",AW$4,")")</f>
        <v>(2,2)</v>
      </c>
      <c r="AX30" s="1" t="str">
        <f aca="false">CONCATENATE("(",$B30,",",AX$4,")")</f>
        <v>(2,2)</v>
      </c>
      <c r="AY30" s="1" t="str">
        <f aca="false">CONCATENATE("(",$B30,",",AY$4,")")</f>
        <v>(2,2)</v>
      </c>
      <c r="AZ30" s="1" t="str">
        <f aca="false">CONCATENATE("(",$B30,",",AZ$4,")")</f>
        <v>(2,2)</v>
      </c>
      <c r="BA30" s="1" t="str">
        <f aca="false">CONCATENATE("(",$B30,",",BA$4,")")</f>
        <v>(2,3)</v>
      </c>
      <c r="BB30" s="1" t="str">
        <f aca="false">CONCATENATE("(",$B30,",",BB$4,")")</f>
        <v>(2,3)</v>
      </c>
      <c r="BC30" s="1" t="str">
        <f aca="false">CONCATENATE("(",$B30,",",BC$4,")")</f>
        <v>(2,3)</v>
      </c>
      <c r="BD30" s="1" t="str">
        <f aca="false">CONCATENATE("(",$B30,",",BD$4,")")</f>
        <v>(2,3)</v>
      </c>
      <c r="BE30" s="1" t="str">
        <f aca="false">CONCATENATE("(",$B30,",",BE$4,")")</f>
        <v>(2,3)</v>
      </c>
      <c r="BF30" s="1" t="str">
        <f aca="false">CONCATENATE("(",$B30,",",BF$4,")")</f>
        <v>(2,3)</v>
      </c>
      <c r="BG30" s="1" t="str">
        <f aca="false">CONCATENATE("(",$B30,",",BG$4,")")</f>
        <v>(2,3)</v>
      </c>
      <c r="BH30" s="1" t="str">
        <f aca="false">CONCATENATE("(",$B30,",",BH$4,")")</f>
        <v>(2,3)</v>
      </c>
      <c r="BI30" s="1" t="str">
        <f aca="false">CONCATENATE("(",$B30,",",BI$4,")")</f>
        <v>(2,3)</v>
      </c>
      <c r="BJ30" s="1" t="str">
        <f aca="false">CONCATENATE("(",$B30,",",BJ$4,")")</f>
        <v>(2,3)</v>
      </c>
      <c r="BK30" s="1" t="str">
        <f aca="false">CONCATENATE("(",$B30,",",BK$4,")")</f>
        <v>(2,3)</v>
      </c>
      <c r="BL30" s="1" t="str">
        <f aca="false">CONCATENATE("(",$B30,",",BL$4,")")</f>
        <v>(2,3)</v>
      </c>
      <c r="BM30" s="1" t="str">
        <f aca="false">CONCATENATE("(",$B30,",",BM$4,")")</f>
        <v>(2,3)</v>
      </c>
      <c r="BN30" s="1" t="str">
        <f aca="false">CONCATENATE("(",$B30,",",BN$4,")")</f>
        <v>(2,3)</v>
      </c>
      <c r="BO30" s="1" t="str">
        <f aca="false">CONCATENATE("(",$B30,",",BO$4,")")</f>
        <v>(2,3)</v>
      </c>
      <c r="BP30" s="1" t="str">
        <f aca="false">CONCATENATE("(",$B30,",",BP$4,")")</f>
        <v>(2,3)</v>
      </c>
      <c r="BQ30" s="1" t="str">
        <f aca="false">CONCATENATE("(",$B30,",",BQ$4,")")</f>
        <v>(2,3)</v>
      </c>
      <c r="BR30" s="1" t="str">
        <f aca="false">CONCATENATE("(",$B30,",",BR$4,")")</f>
        <v>(2,3)</v>
      </c>
      <c r="BS30" s="1" t="str">
        <f aca="false">CONCATENATE("(",$B30,",",BS$4,")")</f>
        <v>(2,3)</v>
      </c>
      <c r="BT30" s="1" t="str">
        <f aca="false">CONCATENATE("(",$B30,",",BT$4,")")</f>
        <v>(2,3)</v>
      </c>
      <c r="BU30" s="1" t="str">
        <f aca="false">CONCATENATE("(",$B30,",",BU$4,")")</f>
        <v>(2,3)</v>
      </c>
      <c r="BV30" s="1" t="str">
        <f aca="false">CONCATENATE("(",$B30,",",BV$4,")")</f>
        <v>(2,3)</v>
      </c>
      <c r="BW30" s="1" t="str">
        <f aca="false">CONCATENATE("(",$B30,",",BW$4,")")</f>
        <v>(2,3)</v>
      </c>
      <c r="BX30" s="1" t="str">
        <f aca="false">CONCATENATE("(",$B30,",",BX$4,")")</f>
        <v>(2,3)</v>
      </c>
      <c r="BY30" s="1" t="str">
        <f aca="false">CONCATENATE("(",$B30,",",BY$4,")")</f>
        <v>(2,3)</v>
      </c>
      <c r="BZ30" s="1" t="str">
        <f aca="false">CONCATENATE("(",$B30,",",BZ$4,")")</f>
        <v>(2,3)</v>
      </c>
      <c r="CA30" s="1" t="str">
        <f aca="false">CONCATENATE("(",$B30,",",CA$4,")")</f>
        <v>(2,3)</v>
      </c>
      <c r="CB30" s="1" t="str">
        <f aca="false">CONCATENATE("(",$B30,",",CB$4,")")</f>
        <v>(2,3)</v>
      </c>
      <c r="CC30" s="1" t="str">
        <f aca="false">CONCATENATE("(",$B30,",",CC$4,")")</f>
        <v>(2,3)</v>
      </c>
      <c r="CD30" s="1" t="str">
        <f aca="false">CONCATENATE("(",$B30,",",CD$4,")")</f>
        <v>(2,3)</v>
      </c>
      <c r="CE30" s="1" t="str">
        <f aca="false">CONCATENATE("(",$B30,",",CE$4,")")</f>
        <v>(2,3)</v>
      </c>
      <c r="CF30" s="1" t="str">
        <f aca="false">CONCATENATE("(",$B30,",",CF$4,")")</f>
        <v>(2,3)</v>
      </c>
      <c r="CG30" s="1" t="str">
        <f aca="false">CONCATENATE("(",$B30,",",CG$4,")")</f>
        <v>(2,3)</v>
      </c>
      <c r="CH30" s="1" t="str">
        <f aca="false">CONCATENATE("(",$B30,",",CH$4,")")</f>
        <v>(2,3)</v>
      </c>
      <c r="CI30" s="1" t="str">
        <f aca="false">CONCATENATE("(",$B30,",",CI$4,")")</f>
        <v>(2,3)</v>
      </c>
      <c r="CJ30" s="1" t="str">
        <f aca="false">CONCATENATE("(",$B30,",",CJ$4,")")</f>
        <v>(2,3)</v>
      </c>
      <c r="CK30" s="1" t="str">
        <f aca="false">CONCATENATE("(",$B30,",",CK$4,")")</f>
        <v>(2,3)</v>
      </c>
      <c r="CL30" s="1" t="str">
        <f aca="false">CONCATENATE("(",$B30,",",CL$4,")")</f>
        <v>(2,3)</v>
      </c>
      <c r="CM30" s="1" t="str">
        <f aca="false">CONCATENATE("(",$B30,",",CM$4,")")</f>
        <v>(2,3)</v>
      </c>
      <c r="CN30" s="1" t="str">
        <f aca="false">CONCATENATE("(",$B30,",",CN$4,")")</f>
        <v>(2,3)</v>
      </c>
      <c r="CO30" s="1" t="str">
        <f aca="false">CONCATENATE("(",$B30,",",CO$4,")")</f>
        <v>(2,3)</v>
      </c>
      <c r="CP30" s="1" t="str">
        <f aca="false">CONCATENATE("(",$B30,",",CP$4,")")</f>
        <v>(2,3)</v>
      </c>
      <c r="CQ30" s="1" t="str">
        <f aca="false">CONCATENATE("(",$B30,",",CQ$4,")")</f>
        <v>(2,3)</v>
      </c>
      <c r="CR30" s="1" t="str">
        <f aca="false">CONCATENATE("(",$B30,",",CR$4,")")</f>
        <v>(2,3)</v>
      </c>
      <c r="CS30" s="1" t="str">
        <f aca="false">CONCATENATE("(",$B30,",",CS$4,")")</f>
        <v>(2,3)</v>
      </c>
      <c r="CT30" s="1" t="str">
        <f aca="false">CONCATENATE("(",$B30,",",CT$4,")")</f>
        <v>(2,3)</v>
      </c>
      <c r="CU30" s="1" t="str">
        <f aca="false">CONCATENATE("(",$B30,",",CU$4,")")</f>
        <v>(2,3)</v>
      </c>
      <c r="CV30" s="1" t="str">
        <f aca="false">CONCATENATE("(",$B30,",",CV$4,")")</f>
        <v>(2,3)</v>
      </c>
      <c r="CW30" s="1" t="str">
        <f aca="false">CONCATENATE("(",$B30,",",CW$4,")")</f>
        <v>(2,3)</v>
      </c>
      <c r="CX30" s="1" t="str">
        <f aca="false">CONCATENATE("(",$B30,",",CX$4,")")</f>
        <v>(2,3)</v>
      </c>
    </row>
    <row r="31" customFormat="false" ht="12.85" hidden="false" customHeight="false" outlineLevel="0" collapsed="false">
      <c r="B31" s="5" t="n">
        <v>2</v>
      </c>
      <c r="C31" s="1" t="str">
        <f aca="false">CONCATENATE("(",$B31,",",C$4,")")</f>
        <v>(2,1)</v>
      </c>
      <c r="D31" s="1" t="str">
        <f aca="false">CONCATENATE("(",$B31,",",D$4,")")</f>
        <v>(2,1)</v>
      </c>
      <c r="E31" s="1" t="str">
        <f aca="false">CONCATENATE("(",$B31,",",E$4,")")</f>
        <v>(2,1)</v>
      </c>
      <c r="F31" s="1" t="str">
        <f aca="false">CONCATENATE("(",$B31,",",F$4,")")</f>
        <v>(2,1)</v>
      </c>
      <c r="G31" s="1" t="str">
        <f aca="false">CONCATENATE("(",$B31,",",G$4,")")</f>
        <v>(2,1)</v>
      </c>
      <c r="H31" s="1" t="str">
        <f aca="false">CONCATENATE("(",$B31,",",H$4,")")</f>
        <v>(2,1)</v>
      </c>
      <c r="I31" s="1" t="str">
        <f aca="false">CONCATENATE("(",$B31,",",I$4,")")</f>
        <v>(2,1)</v>
      </c>
      <c r="J31" s="1" t="str">
        <f aca="false">CONCATENATE("(",$B31,",",J$4,")")</f>
        <v>(2,1)</v>
      </c>
      <c r="K31" s="1" t="str">
        <f aca="false">CONCATENATE("(",$B31,",",K$4,")")</f>
        <v>(2,1)</v>
      </c>
      <c r="L31" s="1" t="str">
        <f aca="false">CONCATENATE("(",$B31,",",L$4,")")</f>
        <v>(2,1)</v>
      </c>
      <c r="M31" s="1" t="str">
        <f aca="false">CONCATENATE("(",$B31,",",M$4,")")</f>
        <v>(2,1)</v>
      </c>
      <c r="N31" s="1" t="str">
        <f aca="false">CONCATENATE("(",$B31,",",N$4,")")</f>
        <v>(2,1)</v>
      </c>
      <c r="O31" s="1" t="str">
        <f aca="false">CONCATENATE("(",$B31,",",O$4,")")</f>
        <v>(2,1)</v>
      </c>
      <c r="P31" s="1" t="str">
        <f aca="false">CONCATENATE("(",$B31,",",P$4,")")</f>
        <v>(2,1)</v>
      </c>
      <c r="Q31" s="1" t="str">
        <f aca="false">CONCATENATE("(",$B31,",",Q$4,")")</f>
        <v>(2,1)</v>
      </c>
      <c r="R31" s="1" t="str">
        <f aca="false">CONCATENATE("(",$B31,",",R$4,")")</f>
        <v>(2,1)</v>
      </c>
      <c r="S31" s="1" t="str">
        <f aca="false">CONCATENATE("(",$B31,",",S$4,")")</f>
        <v>(2,1)</v>
      </c>
      <c r="T31" s="1" t="str">
        <f aca="false">CONCATENATE("(",$B31,",",T$4,")")</f>
        <v>(2,1)</v>
      </c>
      <c r="U31" s="1" t="str">
        <f aca="false">CONCATENATE("(",$B31,",",U$4,")")</f>
        <v>(2,1)</v>
      </c>
      <c r="V31" s="1" t="str">
        <f aca="false">CONCATENATE("(",$B31,",",V$4,")")</f>
        <v>(2,1)</v>
      </c>
      <c r="W31" s="1" t="str">
        <f aca="false">CONCATENATE("(",$B31,",",W$4,")")</f>
        <v>(2,2)</v>
      </c>
      <c r="X31" s="1" t="str">
        <f aca="false">CONCATENATE("(",$B31,",",X$4,")")</f>
        <v>(2,2)</v>
      </c>
      <c r="Y31" s="1" t="str">
        <f aca="false">CONCATENATE("(",$B31,",",Y$4,")")</f>
        <v>(2,2)</v>
      </c>
      <c r="Z31" s="1" t="str">
        <f aca="false">CONCATENATE("(",$B31,",",Z$4,")")</f>
        <v>(2,2)</v>
      </c>
      <c r="AA31" s="1" t="str">
        <f aca="false">CONCATENATE("(",$B31,",",AA$4,")")</f>
        <v>(2,2)</v>
      </c>
      <c r="AB31" s="1" t="str">
        <f aca="false">CONCATENATE("(",$B31,",",AB$4,")")</f>
        <v>(2,2)</v>
      </c>
      <c r="AC31" s="1" t="str">
        <f aca="false">CONCATENATE("(",$B31,",",AC$4,")")</f>
        <v>(2,2)</v>
      </c>
      <c r="AD31" s="1" t="str">
        <f aca="false">CONCATENATE("(",$B31,",",AD$4,")")</f>
        <v>(2,2)</v>
      </c>
      <c r="AE31" s="1" t="str">
        <f aca="false">CONCATENATE("(",$B31,",",AE$4,")")</f>
        <v>(2,2)</v>
      </c>
      <c r="AF31" s="1" t="str">
        <f aca="false">CONCATENATE("(",$B31,",",AF$4,")")</f>
        <v>(2,2)</v>
      </c>
      <c r="AG31" s="1" t="str">
        <f aca="false">CONCATENATE("(",$B31,",",AG$4,")")</f>
        <v>(2,2)</v>
      </c>
      <c r="AH31" s="1" t="str">
        <f aca="false">CONCATENATE("(",$B31,",",AH$4,")")</f>
        <v>(2,2)</v>
      </c>
      <c r="AI31" s="1" t="str">
        <f aca="false">CONCATENATE("(",$B31,",",AI$4,")")</f>
        <v>(2,2)</v>
      </c>
      <c r="AJ31" s="1" t="str">
        <f aca="false">CONCATENATE("(",$B31,",",AJ$4,")")</f>
        <v>(2,2)</v>
      </c>
      <c r="AK31" s="1" t="str">
        <f aca="false">CONCATENATE("(",$B31,",",AK$4,")")</f>
        <v>(2,2)</v>
      </c>
      <c r="AL31" s="1" t="str">
        <f aca="false">CONCATENATE("(",$B31,",",AL$4,")")</f>
        <v>(2,2)</v>
      </c>
      <c r="AM31" s="1" t="str">
        <f aca="false">CONCATENATE("(",$B31,",",AM$4,")")</f>
        <v>(2,2)</v>
      </c>
      <c r="AN31" s="1" t="str">
        <f aca="false">CONCATENATE("(",$B31,",",AN$4,")")</f>
        <v>(2,2)</v>
      </c>
      <c r="AO31" s="1" t="str">
        <f aca="false">CONCATENATE("(",$B31,",",AO$4,")")</f>
        <v>(2,2)</v>
      </c>
      <c r="AP31" s="1" t="str">
        <f aca="false">CONCATENATE("(",$B31,",",AP$4,")")</f>
        <v>(2,2)</v>
      </c>
      <c r="AQ31" s="1" t="str">
        <f aca="false">CONCATENATE("(",$B31,",",AQ$4,")")</f>
        <v>(2,2)</v>
      </c>
      <c r="AR31" s="1" t="str">
        <f aca="false">CONCATENATE("(",$B31,",",AR$4,")")</f>
        <v>(2,2)</v>
      </c>
      <c r="AS31" s="1" t="str">
        <f aca="false">CONCATENATE("(",$B31,",",AS$4,")")</f>
        <v>(2,2)</v>
      </c>
      <c r="AT31" s="1" t="str">
        <f aca="false">CONCATENATE("(",$B31,",",AT$4,")")</f>
        <v>(2,2)</v>
      </c>
      <c r="AU31" s="1" t="str">
        <f aca="false">CONCATENATE("(",$B31,",",AU$4,")")</f>
        <v>(2,2)</v>
      </c>
      <c r="AV31" s="1" t="str">
        <f aca="false">CONCATENATE("(",$B31,",",AV$4,")")</f>
        <v>(2,2)</v>
      </c>
      <c r="AW31" s="1" t="str">
        <f aca="false">CONCATENATE("(",$B31,",",AW$4,")")</f>
        <v>(2,2)</v>
      </c>
      <c r="AX31" s="1" t="str">
        <f aca="false">CONCATENATE("(",$B31,",",AX$4,")")</f>
        <v>(2,2)</v>
      </c>
      <c r="AY31" s="1" t="str">
        <f aca="false">CONCATENATE("(",$B31,",",AY$4,")")</f>
        <v>(2,2)</v>
      </c>
      <c r="AZ31" s="1" t="str">
        <f aca="false">CONCATENATE("(",$B31,",",AZ$4,")")</f>
        <v>(2,2)</v>
      </c>
      <c r="BA31" s="1" t="str">
        <f aca="false">CONCATENATE("(",$B31,",",BA$4,")")</f>
        <v>(2,3)</v>
      </c>
      <c r="BB31" s="1" t="str">
        <f aca="false">CONCATENATE("(",$B31,",",BB$4,")")</f>
        <v>(2,3)</v>
      </c>
      <c r="BC31" s="1" t="str">
        <f aca="false">CONCATENATE("(",$B31,",",BC$4,")")</f>
        <v>(2,3)</v>
      </c>
      <c r="BD31" s="1" t="str">
        <f aca="false">CONCATENATE("(",$B31,",",BD$4,")")</f>
        <v>(2,3)</v>
      </c>
      <c r="BE31" s="1" t="str">
        <f aca="false">CONCATENATE("(",$B31,",",BE$4,")")</f>
        <v>(2,3)</v>
      </c>
      <c r="BF31" s="1" t="str">
        <f aca="false">CONCATENATE("(",$B31,",",BF$4,")")</f>
        <v>(2,3)</v>
      </c>
      <c r="BG31" s="1" t="str">
        <f aca="false">CONCATENATE("(",$B31,",",BG$4,")")</f>
        <v>(2,3)</v>
      </c>
      <c r="BH31" s="1" t="str">
        <f aca="false">CONCATENATE("(",$B31,",",BH$4,")")</f>
        <v>(2,3)</v>
      </c>
      <c r="BI31" s="1" t="str">
        <f aca="false">CONCATENATE("(",$B31,",",BI$4,")")</f>
        <v>(2,3)</v>
      </c>
      <c r="BJ31" s="1" t="str">
        <f aca="false">CONCATENATE("(",$B31,",",BJ$4,")")</f>
        <v>(2,3)</v>
      </c>
      <c r="BK31" s="1" t="str">
        <f aca="false">CONCATENATE("(",$B31,",",BK$4,")")</f>
        <v>(2,3)</v>
      </c>
      <c r="BL31" s="1" t="str">
        <f aca="false">CONCATENATE("(",$B31,",",BL$4,")")</f>
        <v>(2,3)</v>
      </c>
      <c r="BM31" s="1" t="str">
        <f aca="false">CONCATENATE("(",$B31,",",BM$4,")")</f>
        <v>(2,3)</v>
      </c>
      <c r="BN31" s="1" t="str">
        <f aca="false">CONCATENATE("(",$B31,",",BN$4,")")</f>
        <v>(2,3)</v>
      </c>
      <c r="BO31" s="1" t="str">
        <f aca="false">CONCATENATE("(",$B31,",",BO$4,")")</f>
        <v>(2,3)</v>
      </c>
      <c r="BP31" s="1" t="str">
        <f aca="false">CONCATENATE("(",$B31,",",BP$4,")")</f>
        <v>(2,3)</v>
      </c>
      <c r="BQ31" s="1" t="str">
        <f aca="false">CONCATENATE("(",$B31,",",BQ$4,")")</f>
        <v>(2,3)</v>
      </c>
      <c r="BR31" s="1" t="str">
        <f aca="false">CONCATENATE("(",$B31,",",BR$4,")")</f>
        <v>(2,3)</v>
      </c>
      <c r="BS31" s="1" t="str">
        <f aca="false">CONCATENATE("(",$B31,",",BS$4,")")</f>
        <v>(2,3)</v>
      </c>
      <c r="BT31" s="1" t="str">
        <f aca="false">CONCATENATE("(",$B31,",",BT$4,")")</f>
        <v>(2,3)</v>
      </c>
      <c r="BU31" s="1" t="str">
        <f aca="false">CONCATENATE("(",$B31,",",BU$4,")")</f>
        <v>(2,3)</v>
      </c>
      <c r="BV31" s="1" t="str">
        <f aca="false">CONCATENATE("(",$B31,",",BV$4,")")</f>
        <v>(2,3)</v>
      </c>
      <c r="BW31" s="1" t="str">
        <f aca="false">CONCATENATE("(",$B31,",",BW$4,")")</f>
        <v>(2,3)</v>
      </c>
      <c r="BX31" s="1" t="str">
        <f aca="false">CONCATENATE("(",$B31,",",BX$4,")")</f>
        <v>(2,3)</v>
      </c>
      <c r="BY31" s="1" t="str">
        <f aca="false">CONCATENATE("(",$B31,",",BY$4,")")</f>
        <v>(2,3)</v>
      </c>
      <c r="BZ31" s="1" t="str">
        <f aca="false">CONCATENATE("(",$B31,",",BZ$4,")")</f>
        <v>(2,3)</v>
      </c>
      <c r="CA31" s="1" t="str">
        <f aca="false">CONCATENATE("(",$B31,",",CA$4,")")</f>
        <v>(2,3)</v>
      </c>
      <c r="CB31" s="1" t="str">
        <f aca="false">CONCATENATE("(",$B31,",",CB$4,")")</f>
        <v>(2,3)</v>
      </c>
      <c r="CC31" s="1" t="str">
        <f aca="false">CONCATENATE("(",$B31,",",CC$4,")")</f>
        <v>(2,3)</v>
      </c>
      <c r="CD31" s="1" t="str">
        <f aca="false">CONCATENATE("(",$B31,",",CD$4,")")</f>
        <v>(2,3)</v>
      </c>
      <c r="CE31" s="1" t="str">
        <f aca="false">CONCATENATE("(",$B31,",",CE$4,")")</f>
        <v>(2,3)</v>
      </c>
      <c r="CF31" s="1" t="str">
        <f aca="false">CONCATENATE("(",$B31,",",CF$4,")")</f>
        <v>(2,3)</v>
      </c>
      <c r="CG31" s="1" t="str">
        <f aca="false">CONCATENATE("(",$B31,",",CG$4,")")</f>
        <v>(2,3)</v>
      </c>
      <c r="CH31" s="1" t="str">
        <f aca="false">CONCATENATE("(",$B31,",",CH$4,")")</f>
        <v>(2,3)</v>
      </c>
      <c r="CI31" s="1" t="str">
        <f aca="false">CONCATENATE("(",$B31,",",CI$4,")")</f>
        <v>(2,3)</v>
      </c>
      <c r="CJ31" s="1" t="str">
        <f aca="false">CONCATENATE("(",$B31,",",CJ$4,")")</f>
        <v>(2,3)</v>
      </c>
      <c r="CK31" s="1" t="str">
        <f aca="false">CONCATENATE("(",$B31,",",CK$4,")")</f>
        <v>(2,3)</v>
      </c>
      <c r="CL31" s="1" t="str">
        <f aca="false">CONCATENATE("(",$B31,",",CL$4,")")</f>
        <v>(2,3)</v>
      </c>
      <c r="CM31" s="1" t="str">
        <f aca="false">CONCATENATE("(",$B31,",",CM$4,")")</f>
        <v>(2,3)</v>
      </c>
      <c r="CN31" s="1" t="str">
        <f aca="false">CONCATENATE("(",$B31,",",CN$4,")")</f>
        <v>(2,3)</v>
      </c>
      <c r="CO31" s="1" t="str">
        <f aca="false">CONCATENATE("(",$B31,",",CO$4,")")</f>
        <v>(2,3)</v>
      </c>
      <c r="CP31" s="1" t="str">
        <f aca="false">CONCATENATE("(",$B31,",",CP$4,")")</f>
        <v>(2,3)</v>
      </c>
      <c r="CQ31" s="1" t="str">
        <f aca="false">CONCATENATE("(",$B31,",",CQ$4,")")</f>
        <v>(2,3)</v>
      </c>
      <c r="CR31" s="1" t="str">
        <f aca="false">CONCATENATE("(",$B31,",",CR$4,")")</f>
        <v>(2,3)</v>
      </c>
      <c r="CS31" s="1" t="str">
        <f aca="false">CONCATENATE("(",$B31,",",CS$4,")")</f>
        <v>(2,3)</v>
      </c>
      <c r="CT31" s="1" t="str">
        <f aca="false">CONCATENATE("(",$B31,",",CT$4,")")</f>
        <v>(2,3)</v>
      </c>
      <c r="CU31" s="1" t="str">
        <f aca="false">CONCATENATE("(",$B31,",",CU$4,")")</f>
        <v>(2,3)</v>
      </c>
      <c r="CV31" s="1" t="str">
        <f aca="false">CONCATENATE("(",$B31,",",CV$4,")")</f>
        <v>(2,3)</v>
      </c>
      <c r="CW31" s="1" t="str">
        <f aca="false">CONCATENATE("(",$B31,",",CW$4,")")</f>
        <v>(2,3)</v>
      </c>
      <c r="CX31" s="1" t="str">
        <f aca="false">CONCATENATE("(",$B31,",",CX$4,")")</f>
        <v>(2,3)</v>
      </c>
    </row>
    <row r="32" customFormat="false" ht="12.85" hidden="false" customHeight="false" outlineLevel="0" collapsed="false">
      <c r="B32" s="5" t="n">
        <v>2</v>
      </c>
      <c r="C32" s="1" t="str">
        <f aca="false">CONCATENATE("(",$B32,",",C$4,")")</f>
        <v>(2,1)</v>
      </c>
      <c r="D32" s="1" t="str">
        <f aca="false">CONCATENATE("(",$B32,",",D$4,")")</f>
        <v>(2,1)</v>
      </c>
      <c r="E32" s="1" t="str">
        <f aca="false">CONCATENATE("(",$B32,",",E$4,")")</f>
        <v>(2,1)</v>
      </c>
      <c r="F32" s="1" t="str">
        <f aca="false">CONCATENATE("(",$B32,",",F$4,")")</f>
        <v>(2,1)</v>
      </c>
      <c r="G32" s="1" t="str">
        <f aca="false">CONCATENATE("(",$B32,",",G$4,")")</f>
        <v>(2,1)</v>
      </c>
      <c r="H32" s="1" t="str">
        <f aca="false">CONCATENATE("(",$B32,",",H$4,")")</f>
        <v>(2,1)</v>
      </c>
      <c r="I32" s="1" t="str">
        <f aca="false">CONCATENATE("(",$B32,",",I$4,")")</f>
        <v>(2,1)</v>
      </c>
      <c r="J32" s="1" t="str">
        <f aca="false">CONCATENATE("(",$B32,",",J$4,")")</f>
        <v>(2,1)</v>
      </c>
      <c r="K32" s="1" t="str">
        <f aca="false">CONCATENATE("(",$B32,",",K$4,")")</f>
        <v>(2,1)</v>
      </c>
      <c r="L32" s="1" t="str">
        <f aca="false">CONCATENATE("(",$B32,",",L$4,")")</f>
        <v>(2,1)</v>
      </c>
      <c r="M32" s="1" t="str">
        <f aca="false">CONCATENATE("(",$B32,",",M$4,")")</f>
        <v>(2,1)</v>
      </c>
      <c r="N32" s="1" t="str">
        <f aca="false">CONCATENATE("(",$B32,",",N$4,")")</f>
        <v>(2,1)</v>
      </c>
      <c r="O32" s="1" t="str">
        <f aca="false">CONCATENATE("(",$B32,",",O$4,")")</f>
        <v>(2,1)</v>
      </c>
      <c r="P32" s="1" t="str">
        <f aca="false">CONCATENATE("(",$B32,",",P$4,")")</f>
        <v>(2,1)</v>
      </c>
      <c r="Q32" s="6" t="str">
        <f aca="false">CONCATENATE("(",$B32,",",Q$4,")")</f>
        <v>(2,1)</v>
      </c>
      <c r="R32" s="1" t="str">
        <f aca="false">CONCATENATE("(",$B32,",",R$4,")")</f>
        <v>(2,1)</v>
      </c>
      <c r="S32" s="1" t="str">
        <f aca="false">CONCATENATE("(",$B32,",",S$4,")")</f>
        <v>(2,1)</v>
      </c>
      <c r="T32" s="1" t="str">
        <f aca="false">CONCATENATE("(",$B32,",",T$4,")")</f>
        <v>(2,1)</v>
      </c>
      <c r="U32" s="1" t="str">
        <f aca="false">CONCATENATE("(",$B32,",",U$4,")")</f>
        <v>(2,1)</v>
      </c>
      <c r="V32" s="1" t="str">
        <f aca="false">CONCATENATE("(",$B32,",",V$4,")")</f>
        <v>(2,1)</v>
      </c>
      <c r="W32" s="1" t="str">
        <f aca="false">CONCATENATE("(",$B32,",",W$4,")")</f>
        <v>(2,2)</v>
      </c>
      <c r="X32" s="1" t="str">
        <f aca="false">CONCATENATE("(",$B32,",",X$4,")")</f>
        <v>(2,2)</v>
      </c>
      <c r="Y32" s="1" t="str">
        <f aca="false">CONCATENATE("(",$B32,",",Y$4,")")</f>
        <v>(2,2)</v>
      </c>
      <c r="Z32" s="1" t="str">
        <f aca="false">CONCATENATE("(",$B32,",",Z$4,")")</f>
        <v>(2,2)</v>
      </c>
      <c r="AA32" s="1" t="str">
        <f aca="false">CONCATENATE("(",$B32,",",AA$4,")")</f>
        <v>(2,2)</v>
      </c>
      <c r="AB32" s="1" t="str">
        <f aca="false">CONCATENATE("(",$B32,",",AB$4,")")</f>
        <v>(2,2)</v>
      </c>
      <c r="AC32" s="1" t="str">
        <f aca="false">CONCATENATE("(",$B32,",",AC$4,")")</f>
        <v>(2,2)</v>
      </c>
      <c r="AD32" s="1" t="str">
        <f aca="false">CONCATENATE("(",$B32,",",AD$4,")")</f>
        <v>(2,2)</v>
      </c>
      <c r="AE32" s="1" t="str">
        <f aca="false">CONCATENATE("(",$B32,",",AE$4,")")</f>
        <v>(2,2)</v>
      </c>
      <c r="AF32" s="1" t="str">
        <f aca="false">CONCATENATE("(",$B32,",",AF$4,")")</f>
        <v>(2,2)</v>
      </c>
      <c r="AG32" s="1" t="str">
        <f aca="false">CONCATENATE("(",$B32,",",AG$4,")")</f>
        <v>(2,2)</v>
      </c>
      <c r="AH32" s="1" t="str">
        <f aca="false">CONCATENATE("(",$B32,",",AH$4,")")</f>
        <v>(2,2)</v>
      </c>
      <c r="AI32" s="1" t="str">
        <f aca="false">CONCATENATE("(",$B32,",",AI$4,")")</f>
        <v>(2,2)</v>
      </c>
      <c r="AJ32" s="1" t="str">
        <f aca="false">CONCATENATE("(",$B32,",",AJ$4,")")</f>
        <v>(2,2)</v>
      </c>
      <c r="AK32" s="1" t="str">
        <f aca="false">CONCATENATE("(",$B32,",",AK$4,")")</f>
        <v>(2,2)</v>
      </c>
      <c r="AL32" s="1" t="str">
        <f aca="false">CONCATENATE("(",$B32,",",AL$4,")")</f>
        <v>(2,2)</v>
      </c>
      <c r="AM32" s="1" t="str">
        <f aca="false">CONCATENATE("(",$B32,",",AM$4,")")</f>
        <v>(2,2)</v>
      </c>
      <c r="AN32" s="1" t="str">
        <f aca="false">CONCATENATE("(",$B32,",",AN$4,")")</f>
        <v>(2,2)</v>
      </c>
      <c r="AO32" s="1" t="str">
        <f aca="false">CONCATENATE("(",$B32,",",AO$4,")")</f>
        <v>(2,2)</v>
      </c>
      <c r="AP32" s="1" t="str">
        <f aca="false">CONCATENATE("(",$B32,",",AP$4,")")</f>
        <v>(2,2)</v>
      </c>
      <c r="AQ32" s="1" t="str">
        <f aca="false">CONCATENATE("(",$B32,",",AQ$4,")")</f>
        <v>(2,2)</v>
      </c>
      <c r="AR32" s="1" t="str">
        <f aca="false">CONCATENATE("(",$B32,",",AR$4,")")</f>
        <v>(2,2)</v>
      </c>
      <c r="AS32" s="1" t="str">
        <f aca="false">CONCATENATE("(",$B32,",",AS$4,")")</f>
        <v>(2,2)</v>
      </c>
      <c r="AT32" s="1" t="str">
        <f aca="false">CONCATENATE("(",$B32,",",AT$4,")")</f>
        <v>(2,2)</v>
      </c>
      <c r="AU32" s="1" t="str">
        <f aca="false">CONCATENATE("(",$B32,",",AU$4,")")</f>
        <v>(2,2)</v>
      </c>
      <c r="AV32" s="1" t="str">
        <f aca="false">CONCATENATE("(",$B32,",",AV$4,")")</f>
        <v>(2,2)</v>
      </c>
      <c r="AW32" s="1" t="str">
        <f aca="false">CONCATENATE("(",$B32,",",AW$4,")")</f>
        <v>(2,2)</v>
      </c>
      <c r="AX32" s="1" t="str">
        <f aca="false">CONCATENATE("(",$B32,",",AX$4,")")</f>
        <v>(2,2)</v>
      </c>
      <c r="AY32" s="1" t="str">
        <f aca="false">CONCATENATE("(",$B32,",",AY$4,")")</f>
        <v>(2,2)</v>
      </c>
      <c r="AZ32" s="1" t="str">
        <f aca="false">CONCATENATE("(",$B32,",",AZ$4,")")</f>
        <v>(2,2)</v>
      </c>
      <c r="BA32" s="1" t="str">
        <f aca="false">CONCATENATE("(",$B32,",",BA$4,")")</f>
        <v>(2,3)</v>
      </c>
      <c r="BB32" s="1" t="str">
        <f aca="false">CONCATENATE("(",$B32,",",BB$4,")")</f>
        <v>(2,3)</v>
      </c>
      <c r="BC32" s="1" t="str">
        <f aca="false">CONCATENATE("(",$B32,",",BC$4,")")</f>
        <v>(2,3)</v>
      </c>
      <c r="BD32" s="1" t="str">
        <f aca="false">CONCATENATE("(",$B32,",",BD$4,")")</f>
        <v>(2,3)</v>
      </c>
      <c r="BE32" s="1" t="str">
        <f aca="false">CONCATENATE("(",$B32,",",BE$4,")")</f>
        <v>(2,3)</v>
      </c>
      <c r="BF32" s="1" t="str">
        <f aca="false">CONCATENATE("(",$B32,",",BF$4,")")</f>
        <v>(2,3)</v>
      </c>
      <c r="BG32" s="1" t="str">
        <f aca="false">CONCATENATE("(",$B32,",",BG$4,")")</f>
        <v>(2,3)</v>
      </c>
      <c r="BH32" s="1" t="str">
        <f aca="false">CONCATENATE("(",$B32,",",BH$4,")")</f>
        <v>(2,3)</v>
      </c>
      <c r="BI32" s="1" t="str">
        <f aca="false">CONCATENATE("(",$B32,",",BI$4,")")</f>
        <v>(2,3)</v>
      </c>
      <c r="BJ32" s="1" t="str">
        <f aca="false">CONCATENATE("(",$B32,",",BJ$4,")")</f>
        <v>(2,3)</v>
      </c>
      <c r="BK32" s="1" t="str">
        <f aca="false">CONCATENATE("(",$B32,",",BK$4,")")</f>
        <v>(2,3)</v>
      </c>
      <c r="BL32" s="1" t="str">
        <f aca="false">CONCATENATE("(",$B32,",",BL$4,")")</f>
        <v>(2,3)</v>
      </c>
      <c r="BM32" s="1" t="str">
        <f aca="false">CONCATENATE("(",$B32,",",BM$4,")")</f>
        <v>(2,3)</v>
      </c>
      <c r="BN32" s="1" t="str">
        <f aca="false">CONCATENATE("(",$B32,",",BN$4,")")</f>
        <v>(2,3)</v>
      </c>
      <c r="BO32" s="1" t="str">
        <f aca="false">CONCATENATE("(",$B32,",",BO$4,")")</f>
        <v>(2,3)</v>
      </c>
      <c r="BP32" s="1" t="str">
        <f aca="false">CONCATENATE("(",$B32,",",BP$4,")")</f>
        <v>(2,3)</v>
      </c>
      <c r="BQ32" s="1" t="str">
        <f aca="false">CONCATENATE("(",$B32,",",BQ$4,")")</f>
        <v>(2,3)</v>
      </c>
      <c r="BR32" s="1" t="str">
        <f aca="false">CONCATENATE("(",$B32,",",BR$4,")")</f>
        <v>(2,3)</v>
      </c>
      <c r="BS32" s="1" t="str">
        <f aca="false">CONCATENATE("(",$B32,",",BS$4,")")</f>
        <v>(2,3)</v>
      </c>
      <c r="BT32" s="1" t="str">
        <f aca="false">CONCATENATE("(",$B32,",",BT$4,")")</f>
        <v>(2,3)</v>
      </c>
      <c r="BU32" s="1" t="str">
        <f aca="false">CONCATENATE("(",$B32,",",BU$4,")")</f>
        <v>(2,3)</v>
      </c>
      <c r="BV32" s="1" t="str">
        <f aca="false">CONCATENATE("(",$B32,",",BV$4,")")</f>
        <v>(2,3)</v>
      </c>
      <c r="BW32" s="1" t="str">
        <f aca="false">CONCATENATE("(",$B32,",",BW$4,")")</f>
        <v>(2,3)</v>
      </c>
      <c r="BX32" s="1" t="str">
        <f aca="false">CONCATENATE("(",$B32,",",BX$4,")")</f>
        <v>(2,3)</v>
      </c>
      <c r="BY32" s="1" t="str">
        <f aca="false">CONCATENATE("(",$B32,",",BY$4,")")</f>
        <v>(2,3)</v>
      </c>
      <c r="BZ32" s="1" t="str">
        <f aca="false">CONCATENATE("(",$B32,",",BZ$4,")")</f>
        <v>(2,3)</v>
      </c>
      <c r="CA32" s="1" t="str">
        <f aca="false">CONCATENATE("(",$B32,",",CA$4,")")</f>
        <v>(2,3)</v>
      </c>
      <c r="CB32" s="1" t="str">
        <f aca="false">CONCATENATE("(",$B32,",",CB$4,")")</f>
        <v>(2,3)</v>
      </c>
      <c r="CC32" s="1" t="str">
        <f aca="false">CONCATENATE("(",$B32,",",CC$4,")")</f>
        <v>(2,3)</v>
      </c>
      <c r="CD32" s="1" t="str">
        <f aca="false">CONCATENATE("(",$B32,",",CD$4,")")</f>
        <v>(2,3)</v>
      </c>
      <c r="CE32" s="1" t="str">
        <f aca="false">CONCATENATE("(",$B32,",",CE$4,")")</f>
        <v>(2,3)</v>
      </c>
      <c r="CF32" s="1" t="str">
        <f aca="false">CONCATENATE("(",$B32,",",CF$4,")")</f>
        <v>(2,3)</v>
      </c>
      <c r="CG32" s="1" t="str">
        <f aca="false">CONCATENATE("(",$B32,",",CG$4,")")</f>
        <v>(2,3)</v>
      </c>
      <c r="CH32" s="1" t="str">
        <f aca="false">CONCATENATE("(",$B32,",",CH$4,")")</f>
        <v>(2,3)</v>
      </c>
      <c r="CI32" s="1" t="str">
        <f aca="false">CONCATENATE("(",$B32,",",CI$4,")")</f>
        <v>(2,3)</v>
      </c>
      <c r="CJ32" s="1" t="str">
        <f aca="false">CONCATENATE("(",$B32,",",CJ$4,")")</f>
        <v>(2,3)</v>
      </c>
      <c r="CK32" s="1" t="str">
        <f aca="false">CONCATENATE("(",$B32,",",CK$4,")")</f>
        <v>(2,3)</v>
      </c>
      <c r="CL32" s="1" t="str">
        <f aca="false">CONCATENATE("(",$B32,",",CL$4,")")</f>
        <v>(2,3)</v>
      </c>
      <c r="CM32" s="1" t="str">
        <f aca="false">CONCATENATE("(",$B32,",",CM$4,")")</f>
        <v>(2,3)</v>
      </c>
      <c r="CN32" s="1" t="str">
        <f aca="false">CONCATENATE("(",$B32,",",CN$4,")")</f>
        <v>(2,3)</v>
      </c>
      <c r="CO32" s="1" t="str">
        <f aca="false">CONCATENATE("(",$B32,",",CO$4,")")</f>
        <v>(2,3)</v>
      </c>
      <c r="CP32" s="1" t="str">
        <f aca="false">CONCATENATE("(",$B32,",",CP$4,")")</f>
        <v>(2,3)</v>
      </c>
      <c r="CQ32" s="1" t="str">
        <f aca="false">CONCATENATE("(",$B32,",",CQ$4,")")</f>
        <v>(2,3)</v>
      </c>
      <c r="CR32" s="1" t="str">
        <f aca="false">CONCATENATE("(",$B32,",",CR$4,")")</f>
        <v>(2,3)</v>
      </c>
      <c r="CS32" s="1" t="str">
        <f aca="false">CONCATENATE("(",$B32,",",CS$4,")")</f>
        <v>(2,3)</v>
      </c>
      <c r="CT32" s="1" t="str">
        <f aca="false">CONCATENATE("(",$B32,",",CT$4,")")</f>
        <v>(2,3)</v>
      </c>
      <c r="CU32" s="1" t="str">
        <f aca="false">CONCATENATE("(",$B32,",",CU$4,")")</f>
        <v>(2,3)</v>
      </c>
      <c r="CV32" s="1" t="str">
        <f aca="false">CONCATENATE("(",$B32,",",CV$4,")")</f>
        <v>(2,3)</v>
      </c>
      <c r="CW32" s="1" t="str">
        <f aca="false">CONCATENATE("(",$B32,",",CW$4,")")</f>
        <v>(2,3)</v>
      </c>
      <c r="CX32" s="1" t="str">
        <f aca="false">CONCATENATE("(",$B32,",",CX$4,")")</f>
        <v>(2,3)</v>
      </c>
    </row>
    <row r="33" customFormat="false" ht="12.85" hidden="false" customHeight="false" outlineLevel="0" collapsed="false">
      <c r="B33" s="5" t="n">
        <v>2</v>
      </c>
      <c r="C33" s="1" t="str">
        <f aca="false">CONCATENATE("(",$B33,",",C$4,")")</f>
        <v>(2,1)</v>
      </c>
      <c r="D33" s="1" t="str">
        <f aca="false">CONCATENATE("(",$B33,",",D$4,")")</f>
        <v>(2,1)</v>
      </c>
      <c r="E33" s="1" t="str">
        <f aca="false">CONCATENATE("(",$B33,",",E$4,")")</f>
        <v>(2,1)</v>
      </c>
      <c r="F33" s="1" t="str">
        <f aca="false">CONCATENATE("(",$B33,",",F$4,")")</f>
        <v>(2,1)</v>
      </c>
      <c r="G33" s="1" t="str">
        <f aca="false">CONCATENATE("(",$B33,",",G$4,")")</f>
        <v>(2,1)</v>
      </c>
      <c r="H33" s="1" t="str">
        <f aca="false">CONCATENATE("(",$B33,",",H$4,")")</f>
        <v>(2,1)</v>
      </c>
      <c r="I33" s="1" t="str">
        <f aca="false">CONCATENATE("(",$B33,",",I$4,")")</f>
        <v>(2,1)</v>
      </c>
      <c r="J33" s="1" t="str">
        <f aca="false">CONCATENATE("(",$B33,",",J$4,")")</f>
        <v>(2,1)</v>
      </c>
      <c r="K33" s="1" t="str">
        <f aca="false">CONCATENATE("(",$B33,",",K$4,")")</f>
        <v>(2,1)</v>
      </c>
      <c r="L33" s="1" t="str">
        <f aca="false">CONCATENATE("(",$B33,",",L$4,")")</f>
        <v>(2,1)</v>
      </c>
      <c r="M33" s="1" t="str">
        <f aca="false">CONCATENATE("(",$B33,",",M$4,")")</f>
        <v>(2,1)</v>
      </c>
      <c r="N33" s="1" t="str">
        <f aca="false">CONCATENATE("(",$B33,",",N$4,")")</f>
        <v>(2,1)</v>
      </c>
      <c r="O33" s="1" t="str">
        <f aca="false">CONCATENATE("(",$B33,",",O$4,")")</f>
        <v>(2,1)</v>
      </c>
      <c r="P33" s="1" t="str">
        <f aca="false">CONCATENATE("(",$B33,",",P$4,")")</f>
        <v>(2,1)</v>
      </c>
      <c r="Q33" s="1" t="str">
        <f aca="false">CONCATENATE("(",$B33,",",Q$4,")")</f>
        <v>(2,1)</v>
      </c>
      <c r="R33" s="1" t="str">
        <f aca="false">CONCATENATE("(",$B33,",",R$4,")")</f>
        <v>(2,1)</v>
      </c>
      <c r="S33" s="1" t="str">
        <f aca="false">CONCATENATE("(",$B33,",",S$4,")")</f>
        <v>(2,1)</v>
      </c>
      <c r="T33" s="1" t="str">
        <f aca="false">CONCATENATE("(",$B33,",",T$4,")")</f>
        <v>(2,1)</v>
      </c>
      <c r="U33" s="1" t="str">
        <f aca="false">CONCATENATE("(",$B33,",",U$4,")")</f>
        <v>(2,1)</v>
      </c>
      <c r="V33" s="1" t="str">
        <f aca="false">CONCATENATE("(",$B33,",",V$4,")")</f>
        <v>(2,1)</v>
      </c>
      <c r="W33" s="1" t="str">
        <f aca="false">CONCATENATE("(",$B33,",",W$4,")")</f>
        <v>(2,2)</v>
      </c>
      <c r="X33" s="1" t="str">
        <f aca="false">CONCATENATE("(",$B33,",",X$4,")")</f>
        <v>(2,2)</v>
      </c>
      <c r="Y33" s="1" t="str">
        <f aca="false">CONCATENATE("(",$B33,",",Y$4,")")</f>
        <v>(2,2)</v>
      </c>
      <c r="Z33" s="1" t="str">
        <f aca="false">CONCATENATE("(",$B33,",",Z$4,")")</f>
        <v>(2,2)</v>
      </c>
      <c r="AA33" s="1" t="str">
        <f aca="false">CONCATENATE("(",$B33,",",AA$4,")")</f>
        <v>(2,2)</v>
      </c>
      <c r="AB33" s="1" t="str">
        <f aca="false">CONCATENATE("(",$B33,",",AB$4,")")</f>
        <v>(2,2)</v>
      </c>
      <c r="AC33" s="1" t="str">
        <f aca="false">CONCATENATE("(",$B33,",",AC$4,")")</f>
        <v>(2,2)</v>
      </c>
      <c r="AD33" s="1" t="str">
        <f aca="false">CONCATENATE("(",$B33,",",AD$4,")")</f>
        <v>(2,2)</v>
      </c>
      <c r="AE33" s="1" t="str">
        <f aca="false">CONCATENATE("(",$B33,",",AE$4,")")</f>
        <v>(2,2)</v>
      </c>
      <c r="AF33" s="1" t="str">
        <f aca="false">CONCATENATE("(",$B33,",",AF$4,")")</f>
        <v>(2,2)</v>
      </c>
      <c r="AG33" s="1" t="str">
        <f aca="false">CONCATENATE("(",$B33,",",AG$4,")")</f>
        <v>(2,2)</v>
      </c>
      <c r="AH33" s="1" t="str">
        <f aca="false">CONCATENATE("(",$B33,",",AH$4,")")</f>
        <v>(2,2)</v>
      </c>
      <c r="AI33" s="1" t="str">
        <f aca="false">CONCATENATE("(",$B33,",",AI$4,")")</f>
        <v>(2,2)</v>
      </c>
      <c r="AJ33" s="1" t="str">
        <f aca="false">CONCATENATE("(",$B33,",",AJ$4,")")</f>
        <v>(2,2)</v>
      </c>
      <c r="AK33" s="1" t="str">
        <f aca="false">CONCATENATE("(",$B33,",",AK$4,")")</f>
        <v>(2,2)</v>
      </c>
      <c r="AL33" s="1" t="str">
        <f aca="false">CONCATENATE("(",$B33,",",AL$4,")")</f>
        <v>(2,2)</v>
      </c>
      <c r="AM33" s="1" t="str">
        <f aca="false">CONCATENATE("(",$B33,",",AM$4,")")</f>
        <v>(2,2)</v>
      </c>
      <c r="AN33" s="1" t="str">
        <f aca="false">CONCATENATE("(",$B33,",",AN$4,")")</f>
        <v>(2,2)</v>
      </c>
      <c r="AO33" s="1" t="str">
        <f aca="false">CONCATENATE("(",$B33,",",AO$4,")")</f>
        <v>(2,2)</v>
      </c>
      <c r="AP33" s="1" t="str">
        <f aca="false">CONCATENATE("(",$B33,",",AP$4,")")</f>
        <v>(2,2)</v>
      </c>
      <c r="AQ33" s="1" t="str">
        <f aca="false">CONCATENATE("(",$B33,",",AQ$4,")")</f>
        <v>(2,2)</v>
      </c>
      <c r="AR33" s="1" t="str">
        <f aca="false">CONCATENATE("(",$B33,",",AR$4,")")</f>
        <v>(2,2)</v>
      </c>
      <c r="AS33" s="1" t="str">
        <f aca="false">CONCATENATE("(",$B33,",",AS$4,")")</f>
        <v>(2,2)</v>
      </c>
      <c r="AT33" s="1" t="str">
        <f aca="false">CONCATENATE("(",$B33,",",AT$4,")")</f>
        <v>(2,2)</v>
      </c>
      <c r="AU33" s="1" t="str">
        <f aca="false">CONCATENATE("(",$B33,",",AU$4,")")</f>
        <v>(2,2)</v>
      </c>
      <c r="AV33" s="1" t="str">
        <f aca="false">CONCATENATE("(",$B33,",",AV$4,")")</f>
        <v>(2,2)</v>
      </c>
      <c r="AW33" s="1" t="str">
        <f aca="false">CONCATENATE("(",$B33,",",AW$4,")")</f>
        <v>(2,2)</v>
      </c>
      <c r="AX33" s="1" t="str">
        <f aca="false">CONCATENATE("(",$B33,",",AX$4,")")</f>
        <v>(2,2)</v>
      </c>
      <c r="AY33" s="1" t="str">
        <f aca="false">CONCATENATE("(",$B33,",",AY$4,")")</f>
        <v>(2,2)</v>
      </c>
      <c r="AZ33" s="1" t="str">
        <f aca="false">CONCATENATE("(",$B33,",",AZ$4,")")</f>
        <v>(2,2)</v>
      </c>
      <c r="BA33" s="1" t="str">
        <f aca="false">CONCATENATE("(",$B33,",",BA$4,")")</f>
        <v>(2,3)</v>
      </c>
      <c r="BB33" s="1" t="str">
        <f aca="false">CONCATENATE("(",$B33,",",BB$4,")")</f>
        <v>(2,3)</v>
      </c>
      <c r="BC33" s="1" t="str">
        <f aca="false">CONCATENATE("(",$B33,",",BC$4,")")</f>
        <v>(2,3)</v>
      </c>
      <c r="BD33" s="1" t="str">
        <f aca="false">CONCATENATE("(",$B33,",",BD$4,")")</f>
        <v>(2,3)</v>
      </c>
      <c r="BE33" s="1" t="str">
        <f aca="false">CONCATENATE("(",$B33,",",BE$4,")")</f>
        <v>(2,3)</v>
      </c>
      <c r="BF33" s="1" t="str">
        <f aca="false">CONCATENATE("(",$B33,",",BF$4,")")</f>
        <v>(2,3)</v>
      </c>
      <c r="BG33" s="1" t="str">
        <f aca="false">CONCATENATE("(",$B33,",",BG$4,")")</f>
        <v>(2,3)</v>
      </c>
      <c r="BH33" s="1" t="str">
        <f aca="false">CONCATENATE("(",$B33,",",BH$4,")")</f>
        <v>(2,3)</v>
      </c>
      <c r="BI33" s="1" t="str">
        <f aca="false">CONCATENATE("(",$B33,",",BI$4,")")</f>
        <v>(2,3)</v>
      </c>
      <c r="BJ33" s="1" t="str">
        <f aca="false">CONCATENATE("(",$B33,",",BJ$4,")")</f>
        <v>(2,3)</v>
      </c>
      <c r="BK33" s="1" t="str">
        <f aca="false">CONCATENATE("(",$B33,",",BK$4,")")</f>
        <v>(2,3)</v>
      </c>
      <c r="BL33" s="1" t="str">
        <f aca="false">CONCATENATE("(",$B33,",",BL$4,")")</f>
        <v>(2,3)</v>
      </c>
      <c r="BM33" s="1" t="str">
        <f aca="false">CONCATENATE("(",$B33,",",BM$4,")")</f>
        <v>(2,3)</v>
      </c>
      <c r="BN33" s="1" t="str">
        <f aca="false">CONCATENATE("(",$B33,",",BN$4,")")</f>
        <v>(2,3)</v>
      </c>
      <c r="BO33" s="1" t="str">
        <f aca="false">CONCATENATE("(",$B33,",",BO$4,")")</f>
        <v>(2,3)</v>
      </c>
      <c r="BP33" s="1" t="str">
        <f aca="false">CONCATENATE("(",$B33,",",BP$4,")")</f>
        <v>(2,3)</v>
      </c>
      <c r="BQ33" s="1" t="str">
        <f aca="false">CONCATENATE("(",$B33,",",BQ$4,")")</f>
        <v>(2,3)</v>
      </c>
      <c r="BR33" s="1" t="str">
        <f aca="false">CONCATENATE("(",$B33,",",BR$4,")")</f>
        <v>(2,3)</v>
      </c>
      <c r="BS33" s="1" t="str">
        <f aca="false">CONCATENATE("(",$B33,",",BS$4,")")</f>
        <v>(2,3)</v>
      </c>
      <c r="BT33" s="1" t="str">
        <f aca="false">CONCATENATE("(",$B33,",",BT$4,")")</f>
        <v>(2,3)</v>
      </c>
      <c r="BU33" s="1" t="str">
        <f aca="false">CONCATENATE("(",$B33,",",BU$4,")")</f>
        <v>(2,3)</v>
      </c>
      <c r="BV33" s="1" t="str">
        <f aca="false">CONCATENATE("(",$B33,",",BV$4,")")</f>
        <v>(2,3)</v>
      </c>
      <c r="BW33" s="1" t="str">
        <f aca="false">CONCATENATE("(",$B33,",",BW$4,")")</f>
        <v>(2,3)</v>
      </c>
      <c r="BX33" s="1" t="str">
        <f aca="false">CONCATENATE("(",$B33,",",BX$4,")")</f>
        <v>(2,3)</v>
      </c>
      <c r="BY33" s="1" t="str">
        <f aca="false">CONCATENATE("(",$B33,",",BY$4,")")</f>
        <v>(2,3)</v>
      </c>
      <c r="BZ33" s="1" t="str">
        <f aca="false">CONCATENATE("(",$B33,",",BZ$4,")")</f>
        <v>(2,3)</v>
      </c>
      <c r="CA33" s="1" t="str">
        <f aca="false">CONCATENATE("(",$B33,",",CA$4,")")</f>
        <v>(2,3)</v>
      </c>
      <c r="CB33" s="1" t="str">
        <f aca="false">CONCATENATE("(",$B33,",",CB$4,")")</f>
        <v>(2,3)</v>
      </c>
      <c r="CC33" s="1" t="str">
        <f aca="false">CONCATENATE("(",$B33,",",CC$4,")")</f>
        <v>(2,3)</v>
      </c>
      <c r="CD33" s="1" t="str">
        <f aca="false">CONCATENATE("(",$B33,",",CD$4,")")</f>
        <v>(2,3)</v>
      </c>
      <c r="CE33" s="1" t="str">
        <f aca="false">CONCATENATE("(",$B33,",",CE$4,")")</f>
        <v>(2,3)</v>
      </c>
      <c r="CF33" s="1" t="str">
        <f aca="false">CONCATENATE("(",$B33,",",CF$4,")")</f>
        <v>(2,3)</v>
      </c>
      <c r="CG33" s="1" t="str">
        <f aca="false">CONCATENATE("(",$B33,",",CG$4,")")</f>
        <v>(2,3)</v>
      </c>
      <c r="CH33" s="1" t="str">
        <f aca="false">CONCATENATE("(",$B33,",",CH$4,")")</f>
        <v>(2,3)</v>
      </c>
      <c r="CI33" s="1" t="str">
        <f aca="false">CONCATENATE("(",$B33,",",CI$4,")")</f>
        <v>(2,3)</v>
      </c>
      <c r="CJ33" s="1" t="str">
        <f aca="false">CONCATENATE("(",$B33,",",CJ$4,")")</f>
        <v>(2,3)</v>
      </c>
      <c r="CK33" s="1" t="str">
        <f aca="false">CONCATENATE("(",$B33,",",CK$4,")")</f>
        <v>(2,3)</v>
      </c>
      <c r="CL33" s="1" t="str">
        <f aca="false">CONCATENATE("(",$B33,",",CL$4,")")</f>
        <v>(2,3)</v>
      </c>
      <c r="CM33" s="1" t="str">
        <f aca="false">CONCATENATE("(",$B33,",",CM$4,")")</f>
        <v>(2,3)</v>
      </c>
      <c r="CN33" s="1" t="str">
        <f aca="false">CONCATENATE("(",$B33,",",CN$4,")")</f>
        <v>(2,3)</v>
      </c>
      <c r="CO33" s="1" t="str">
        <f aca="false">CONCATENATE("(",$B33,",",CO$4,")")</f>
        <v>(2,3)</v>
      </c>
      <c r="CP33" s="1" t="str">
        <f aca="false">CONCATENATE("(",$B33,",",CP$4,")")</f>
        <v>(2,3)</v>
      </c>
      <c r="CQ33" s="1" t="str">
        <f aca="false">CONCATENATE("(",$B33,",",CQ$4,")")</f>
        <v>(2,3)</v>
      </c>
      <c r="CR33" s="1" t="str">
        <f aca="false">CONCATENATE("(",$B33,",",CR$4,")")</f>
        <v>(2,3)</v>
      </c>
      <c r="CS33" s="1" t="str">
        <f aca="false">CONCATENATE("(",$B33,",",CS$4,")")</f>
        <v>(2,3)</v>
      </c>
      <c r="CT33" s="1" t="str">
        <f aca="false">CONCATENATE("(",$B33,",",CT$4,")")</f>
        <v>(2,3)</v>
      </c>
      <c r="CU33" s="1" t="str">
        <f aca="false">CONCATENATE("(",$B33,",",CU$4,")")</f>
        <v>(2,3)</v>
      </c>
      <c r="CV33" s="1" t="str">
        <f aca="false">CONCATENATE("(",$B33,",",CV$4,")")</f>
        <v>(2,3)</v>
      </c>
      <c r="CW33" s="1" t="str">
        <f aca="false">CONCATENATE("(",$B33,",",CW$4,")")</f>
        <v>(2,3)</v>
      </c>
      <c r="CX33" s="1" t="str">
        <f aca="false">CONCATENATE("(",$B33,",",CX$4,")")</f>
        <v>(2,3)</v>
      </c>
    </row>
    <row r="34" customFormat="false" ht="12.85" hidden="false" customHeight="false" outlineLevel="0" collapsed="false">
      <c r="B34" s="5" t="n">
        <v>2</v>
      </c>
      <c r="C34" s="1" t="str">
        <f aca="false">CONCATENATE("(",$B34,",",C$4,")")</f>
        <v>(2,1)</v>
      </c>
      <c r="D34" s="1" t="str">
        <f aca="false">CONCATENATE("(",$B34,",",D$4,")")</f>
        <v>(2,1)</v>
      </c>
      <c r="E34" s="1" t="str">
        <f aca="false">CONCATENATE("(",$B34,",",E$4,")")</f>
        <v>(2,1)</v>
      </c>
      <c r="F34" s="1" t="str">
        <f aca="false">CONCATENATE("(",$B34,",",F$4,")")</f>
        <v>(2,1)</v>
      </c>
      <c r="G34" s="1" t="str">
        <f aca="false">CONCATENATE("(",$B34,",",G$4,")")</f>
        <v>(2,1)</v>
      </c>
      <c r="H34" s="1" t="str">
        <f aca="false">CONCATENATE("(",$B34,",",H$4,")")</f>
        <v>(2,1)</v>
      </c>
      <c r="I34" s="1" t="str">
        <f aca="false">CONCATENATE("(",$B34,",",I$4,")")</f>
        <v>(2,1)</v>
      </c>
      <c r="J34" s="1" t="str">
        <f aca="false">CONCATENATE("(",$B34,",",J$4,")")</f>
        <v>(2,1)</v>
      </c>
      <c r="K34" s="1" t="str">
        <f aca="false">CONCATENATE("(",$B34,",",K$4,")")</f>
        <v>(2,1)</v>
      </c>
      <c r="L34" s="1" t="str">
        <f aca="false">CONCATENATE("(",$B34,",",L$4,")")</f>
        <v>(2,1)</v>
      </c>
      <c r="M34" s="1" t="str">
        <f aca="false">CONCATENATE("(",$B34,",",M$4,")")</f>
        <v>(2,1)</v>
      </c>
      <c r="N34" s="1" t="str">
        <f aca="false">CONCATENATE("(",$B34,",",N$4,")")</f>
        <v>(2,1)</v>
      </c>
      <c r="O34" s="1" t="str">
        <f aca="false">CONCATENATE("(",$B34,",",O$4,")")</f>
        <v>(2,1)</v>
      </c>
      <c r="P34" s="1" t="str">
        <f aca="false">CONCATENATE("(",$B34,",",P$4,")")</f>
        <v>(2,1)</v>
      </c>
      <c r="Q34" s="1" t="str">
        <f aca="false">CONCATENATE("(",$B34,",",Q$4,")")</f>
        <v>(2,1)</v>
      </c>
      <c r="R34" s="1" t="str">
        <f aca="false">CONCATENATE("(",$B34,",",R$4,")")</f>
        <v>(2,1)</v>
      </c>
      <c r="S34" s="1" t="str">
        <f aca="false">CONCATENATE("(",$B34,",",S$4,")")</f>
        <v>(2,1)</v>
      </c>
      <c r="T34" s="1" t="str">
        <f aca="false">CONCATENATE("(",$B34,",",T$4,")")</f>
        <v>(2,1)</v>
      </c>
      <c r="U34" s="1" t="str">
        <f aca="false">CONCATENATE("(",$B34,",",U$4,")")</f>
        <v>(2,1)</v>
      </c>
      <c r="V34" s="1" t="str">
        <f aca="false">CONCATENATE("(",$B34,",",V$4,")")</f>
        <v>(2,1)</v>
      </c>
      <c r="W34" s="1" t="str">
        <f aca="false">CONCATENATE("(",$B34,",",W$4,")")</f>
        <v>(2,2)</v>
      </c>
      <c r="X34" s="1" t="str">
        <f aca="false">CONCATENATE("(",$B34,",",X$4,")")</f>
        <v>(2,2)</v>
      </c>
      <c r="Y34" s="1" t="str">
        <f aca="false">CONCATENATE("(",$B34,",",Y$4,")")</f>
        <v>(2,2)</v>
      </c>
      <c r="Z34" s="1" t="str">
        <f aca="false">CONCATENATE("(",$B34,",",Z$4,")")</f>
        <v>(2,2)</v>
      </c>
      <c r="AA34" s="1" t="str">
        <f aca="false">CONCATENATE("(",$B34,",",AA$4,")")</f>
        <v>(2,2)</v>
      </c>
      <c r="AB34" s="1" t="str">
        <f aca="false">CONCATENATE("(",$B34,",",AB$4,")")</f>
        <v>(2,2)</v>
      </c>
      <c r="AC34" s="1" t="str">
        <f aca="false">CONCATENATE("(",$B34,",",AC$4,")")</f>
        <v>(2,2)</v>
      </c>
      <c r="AD34" s="1" t="str">
        <f aca="false">CONCATENATE("(",$B34,",",AD$4,")")</f>
        <v>(2,2)</v>
      </c>
      <c r="AE34" s="1" t="str">
        <f aca="false">CONCATENATE("(",$B34,",",AE$4,")")</f>
        <v>(2,2)</v>
      </c>
      <c r="AF34" s="1" t="str">
        <f aca="false">CONCATENATE("(",$B34,",",AF$4,")")</f>
        <v>(2,2)</v>
      </c>
      <c r="AG34" s="1" t="str">
        <f aca="false">CONCATENATE("(",$B34,",",AG$4,")")</f>
        <v>(2,2)</v>
      </c>
      <c r="AH34" s="1" t="str">
        <f aca="false">CONCATENATE("(",$B34,",",AH$4,")")</f>
        <v>(2,2)</v>
      </c>
      <c r="AI34" s="1" t="str">
        <f aca="false">CONCATENATE("(",$B34,",",AI$4,")")</f>
        <v>(2,2)</v>
      </c>
      <c r="AJ34" s="1" t="str">
        <f aca="false">CONCATENATE("(",$B34,",",AJ$4,")")</f>
        <v>(2,2)</v>
      </c>
      <c r="AK34" s="1" t="str">
        <f aca="false">CONCATENATE("(",$B34,",",AK$4,")")</f>
        <v>(2,2)</v>
      </c>
      <c r="AL34" s="1" t="str">
        <f aca="false">CONCATENATE("(",$B34,",",AL$4,")")</f>
        <v>(2,2)</v>
      </c>
      <c r="AM34" s="1" t="str">
        <f aca="false">CONCATENATE("(",$B34,",",AM$4,")")</f>
        <v>(2,2)</v>
      </c>
      <c r="AN34" s="1" t="str">
        <f aca="false">CONCATENATE("(",$B34,",",AN$4,")")</f>
        <v>(2,2)</v>
      </c>
      <c r="AO34" s="1" t="str">
        <f aca="false">CONCATENATE("(",$B34,",",AO$4,")")</f>
        <v>(2,2)</v>
      </c>
      <c r="AP34" s="1" t="str">
        <f aca="false">CONCATENATE("(",$B34,",",AP$4,")")</f>
        <v>(2,2)</v>
      </c>
      <c r="AQ34" s="1" t="str">
        <f aca="false">CONCATENATE("(",$B34,",",AQ$4,")")</f>
        <v>(2,2)</v>
      </c>
      <c r="AR34" s="1" t="str">
        <f aca="false">CONCATENATE("(",$B34,",",AR$4,")")</f>
        <v>(2,2)</v>
      </c>
      <c r="AS34" s="1" t="str">
        <f aca="false">CONCATENATE("(",$B34,",",AS$4,")")</f>
        <v>(2,2)</v>
      </c>
      <c r="AT34" s="1" t="str">
        <f aca="false">CONCATENATE("(",$B34,",",AT$4,")")</f>
        <v>(2,2)</v>
      </c>
      <c r="AU34" s="1" t="str">
        <f aca="false">CONCATENATE("(",$B34,",",AU$4,")")</f>
        <v>(2,2)</v>
      </c>
      <c r="AV34" s="1" t="str">
        <f aca="false">CONCATENATE("(",$B34,",",AV$4,")")</f>
        <v>(2,2)</v>
      </c>
      <c r="AW34" s="1" t="str">
        <f aca="false">CONCATENATE("(",$B34,",",AW$4,")")</f>
        <v>(2,2)</v>
      </c>
      <c r="AX34" s="1" t="str">
        <f aca="false">CONCATENATE("(",$B34,",",AX$4,")")</f>
        <v>(2,2)</v>
      </c>
      <c r="AY34" s="1" t="str">
        <f aca="false">CONCATENATE("(",$B34,",",AY$4,")")</f>
        <v>(2,2)</v>
      </c>
      <c r="AZ34" s="1" t="str">
        <f aca="false">CONCATENATE("(",$B34,",",AZ$4,")")</f>
        <v>(2,2)</v>
      </c>
      <c r="BA34" s="1" t="str">
        <f aca="false">CONCATENATE("(",$B34,",",BA$4,")")</f>
        <v>(2,3)</v>
      </c>
      <c r="BB34" s="1" t="str">
        <f aca="false">CONCATENATE("(",$B34,",",BB$4,")")</f>
        <v>(2,3)</v>
      </c>
      <c r="BC34" s="1" t="str">
        <f aca="false">CONCATENATE("(",$B34,",",BC$4,")")</f>
        <v>(2,3)</v>
      </c>
      <c r="BD34" s="1" t="str">
        <f aca="false">CONCATENATE("(",$B34,",",BD$4,")")</f>
        <v>(2,3)</v>
      </c>
      <c r="BE34" s="1" t="str">
        <f aca="false">CONCATENATE("(",$B34,",",BE$4,")")</f>
        <v>(2,3)</v>
      </c>
      <c r="BF34" s="1" t="str">
        <f aca="false">CONCATENATE("(",$B34,",",BF$4,")")</f>
        <v>(2,3)</v>
      </c>
      <c r="BG34" s="1" t="str">
        <f aca="false">CONCATENATE("(",$B34,",",BG$4,")")</f>
        <v>(2,3)</v>
      </c>
      <c r="BH34" s="1" t="str">
        <f aca="false">CONCATENATE("(",$B34,",",BH$4,")")</f>
        <v>(2,3)</v>
      </c>
      <c r="BI34" s="1" t="str">
        <f aca="false">CONCATENATE("(",$B34,",",BI$4,")")</f>
        <v>(2,3)</v>
      </c>
      <c r="BJ34" s="1" t="str">
        <f aca="false">CONCATENATE("(",$B34,",",BJ$4,")")</f>
        <v>(2,3)</v>
      </c>
      <c r="BK34" s="1" t="str">
        <f aca="false">CONCATENATE("(",$B34,",",BK$4,")")</f>
        <v>(2,3)</v>
      </c>
      <c r="BL34" s="1" t="str">
        <f aca="false">CONCATENATE("(",$B34,",",BL$4,")")</f>
        <v>(2,3)</v>
      </c>
      <c r="BM34" s="1" t="str">
        <f aca="false">CONCATENATE("(",$B34,",",BM$4,")")</f>
        <v>(2,3)</v>
      </c>
      <c r="BN34" s="1" t="str">
        <f aca="false">CONCATENATE("(",$B34,",",BN$4,")")</f>
        <v>(2,3)</v>
      </c>
      <c r="BO34" s="1" t="str">
        <f aca="false">CONCATENATE("(",$B34,",",BO$4,")")</f>
        <v>(2,3)</v>
      </c>
      <c r="BP34" s="1" t="str">
        <f aca="false">CONCATENATE("(",$B34,",",BP$4,")")</f>
        <v>(2,3)</v>
      </c>
      <c r="BQ34" s="1" t="str">
        <f aca="false">CONCATENATE("(",$B34,",",BQ$4,")")</f>
        <v>(2,3)</v>
      </c>
      <c r="BR34" s="1" t="str">
        <f aca="false">CONCATENATE("(",$B34,",",BR$4,")")</f>
        <v>(2,3)</v>
      </c>
      <c r="BS34" s="1" t="str">
        <f aca="false">CONCATENATE("(",$B34,",",BS$4,")")</f>
        <v>(2,3)</v>
      </c>
      <c r="BT34" s="1" t="str">
        <f aca="false">CONCATENATE("(",$B34,",",BT$4,")")</f>
        <v>(2,3)</v>
      </c>
      <c r="BU34" s="1" t="str">
        <f aca="false">CONCATENATE("(",$B34,",",BU$4,")")</f>
        <v>(2,3)</v>
      </c>
      <c r="BV34" s="1" t="str">
        <f aca="false">CONCATENATE("(",$B34,",",BV$4,")")</f>
        <v>(2,3)</v>
      </c>
      <c r="BW34" s="1" t="str">
        <f aca="false">CONCATENATE("(",$B34,",",BW$4,")")</f>
        <v>(2,3)</v>
      </c>
      <c r="BX34" s="1" t="str">
        <f aca="false">CONCATENATE("(",$B34,",",BX$4,")")</f>
        <v>(2,3)</v>
      </c>
      <c r="BY34" s="1" t="str">
        <f aca="false">CONCATENATE("(",$B34,",",BY$4,")")</f>
        <v>(2,3)</v>
      </c>
      <c r="BZ34" s="1" t="str">
        <f aca="false">CONCATENATE("(",$B34,",",BZ$4,")")</f>
        <v>(2,3)</v>
      </c>
      <c r="CA34" s="1" t="str">
        <f aca="false">CONCATENATE("(",$B34,",",CA$4,")")</f>
        <v>(2,3)</v>
      </c>
      <c r="CB34" s="1" t="str">
        <f aca="false">CONCATENATE("(",$B34,",",CB$4,")")</f>
        <v>(2,3)</v>
      </c>
      <c r="CC34" s="1" t="str">
        <f aca="false">CONCATENATE("(",$B34,",",CC$4,")")</f>
        <v>(2,3)</v>
      </c>
      <c r="CD34" s="1" t="str">
        <f aca="false">CONCATENATE("(",$B34,",",CD$4,")")</f>
        <v>(2,3)</v>
      </c>
      <c r="CE34" s="1" t="str">
        <f aca="false">CONCATENATE("(",$B34,",",CE$4,")")</f>
        <v>(2,3)</v>
      </c>
      <c r="CF34" s="1" t="str">
        <f aca="false">CONCATENATE("(",$B34,",",CF$4,")")</f>
        <v>(2,3)</v>
      </c>
      <c r="CG34" s="1" t="str">
        <f aca="false">CONCATENATE("(",$B34,",",CG$4,")")</f>
        <v>(2,3)</v>
      </c>
      <c r="CH34" s="1" t="str">
        <f aca="false">CONCATENATE("(",$B34,",",CH$4,")")</f>
        <v>(2,3)</v>
      </c>
      <c r="CI34" s="1" t="str">
        <f aca="false">CONCATENATE("(",$B34,",",CI$4,")")</f>
        <v>(2,3)</v>
      </c>
      <c r="CJ34" s="1" t="str">
        <f aca="false">CONCATENATE("(",$B34,",",CJ$4,")")</f>
        <v>(2,3)</v>
      </c>
      <c r="CK34" s="1" t="str">
        <f aca="false">CONCATENATE("(",$B34,",",CK$4,")")</f>
        <v>(2,3)</v>
      </c>
      <c r="CL34" s="1" t="str">
        <f aca="false">CONCATENATE("(",$B34,",",CL$4,")")</f>
        <v>(2,3)</v>
      </c>
      <c r="CM34" s="1" t="str">
        <f aca="false">CONCATENATE("(",$B34,",",CM$4,")")</f>
        <v>(2,3)</v>
      </c>
      <c r="CN34" s="1" t="str">
        <f aca="false">CONCATENATE("(",$B34,",",CN$4,")")</f>
        <v>(2,3)</v>
      </c>
      <c r="CO34" s="1" t="str">
        <f aca="false">CONCATENATE("(",$B34,",",CO$4,")")</f>
        <v>(2,3)</v>
      </c>
      <c r="CP34" s="1" t="str">
        <f aca="false">CONCATENATE("(",$B34,",",CP$4,")")</f>
        <v>(2,3)</v>
      </c>
      <c r="CQ34" s="1" t="str">
        <f aca="false">CONCATENATE("(",$B34,",",CQ$4,")")</f>
        <v>(2,3)</v>
      </c>
      <c r="CR34" s="1" t="str">
        <f aca="false">CONCATENATE("(",$B34,",",CR$4,")")</f>
        <v>(2,3)</v>
      </c>
      <c r="CS34" s="1" t="str">
        <f aca="false">CONCATENATE("(",$B34,",",CS$4,")")</f>
        <v>(2,3)</v>
      </c>
      <c r="CT34" s="1" t="str">
        <f aca="false">CONCATENATE("(",$B34,",",CT$4,")")</f>
        <v>(2,3)</v>
      </c>
      <c r="CU34" s="1" t="str">
        <f aca="false">CONCATENATE("(",$B34,",",CU$4,")")</f>
        <v>(2,3)</v>
      </c>
      <c r="CV34" s="1" t="str">
        <f aca="false">CONCATENATE("(",$B34,",",CV$4,")")</f>
        <v>(2,3)</v>
      </c>
      <c r="CW34" s="1" t="str">
        <f aca="false">CONCATENATE("(",$B34,",",CW$4,")")</f>
        <v>(2,3)</v>
      </c>
      <c r="CX34" s="1" t="str">
        <f aca="false">CONCATENATE("(",$B34,",",CX$4,")")</f>
        <v>(2,3)</v>
      </c>
    </row>
    <row r="35" customFormat="false" ht="12.85" hidden="false" customHeight="false" outlineLevel="0" collapsed="false">
      <c r="B35" s="5" t="n">
        <v>2</v>
      </c>
      <c r="C35" s="1" t="str">
        <f aca="false">CONCATENATE("(",$B35,",",C$4,")")</f>
        <v>(2,1)</v>
      </c>
      <c r="D35" s="1" t="str">
        <f aca="false">CONCATENATE("(",$B35,",",D$4,")")</f>
        <v>(2,1)</v>
      </c>
      <c r="E35" s="1" t="str">
        <f aca="false">CONCATENATE("(",$B35,",",E$4,")")</f>
        <v>(2,1)</v>
      </c>
      <c r="F35" s="1" t="str">
        <f aca="false">CONCATENATE("(",$B35,",",F$4,")")</f>
        <v>(2,1)</v>
      </c>
      <c r="G35" s="1" t="str">
        <f aca="false">CONCATENATE("(",$B35,",",G$4,")")</f>
        <v>(2,1)</v>
      </c>
      <c r="H35" s="1" t="str">
        <f aca="false">CONCATENATE("(",$B35,",",H$4,")")</f>
        <v>(2,1)</v>
      </c>
      <c r="I35" s="1" t="str">
        <f aca="false">CONCATENATE("(",$B35,",",I$4,")")</f>
        <v>(2,1)</v>
      </c>
      <c r="J35" s="1" t="str">
        <f aca="false">CONCATENATE("(",$B35,",",J$4,")")</f>
        <v>(2,1)</v>
      </c>
      <c r="K35" s="1" t="str">
        <f aca="false">CONCATENATE("(",$B35,",",K$4,")")</f>
        <v>(2,1)</v>
      </c>
      <c r="L35" s="1" t="str">
        <f aca="false">CONCATENATE("(",$B35,",",L$4,")")</f>
        <v>(2,1)</v>
      </c>
      <c r="M35" s="1" t="str">
        <f aca="false">CONCATENATE("(",$B35,",",M$4,")")</f>
        <v>(2,1)</v>
      </c>
      <c r="N35" s="1" t="str">
        <f aca="false">CONCATENATE("(",$B35,",",N$4,")")</f>
        <v>(2,1)</v>
      </c>
      <c r="O35" s="1" t="str">
        <f aca="false">CONCATENATE("(",$B35,",",O$4,")")</f>
        <v>(2,1)</v>
      </c>
      <c r="P35" s="1" t="str">
        <f aca="false">CONCATENATE("(",$B35,",",P$4,")")</f>
        <v>(2,1)</v>
      </c>
      <c r="Q35" s="1" t="str">
        <f aca="false">CONCATENATE("(",$B35,",",Q$4,")")</f>
        <v>(2,1)</v>
      </c>
      <c r="R35" s="1" t="str">
        <f aca="false">CONCATENATE("(",$B35,",",R$4,")")</f>
        <v>(2,1)</v>
      </c>
      <c r="S35" s="1" t="str">
        <f aca="false">CONCATENATE("(",$B35,",",S$4,")")</f>
        <v>(2,1)</v>
      </c>
      <c r="T35" s="1" t="str">
        <f aca="false">CONCATENATE("(",$B35,",",T$4,")")</f>
        <v>(2,1)</v>
      </c>
      <c r="U35" s="1" t="str">
        <f aca="false">CONCATENATE("(",$B35,",",U$4,")")</f>
        <v>(2,1)</v>
      </c>
      <c r="V35" s="1" t="str">
        <f aca="false">CONCATENATE("(",$B35,",",V$4,")")</f>
        <v>(2,1)</v>
      </c>
      <c r="W35" s="1" t="str">
        <f aca="false">CONCATENATE("(",$B35,",",W$4,")")</f>
        <v>(2,2)</v>
      </c>
      <c r="X35" s="1" t="str">
        <f aca="false">CONCATENATE("(",$B35,",",X$4,")")</f>
        <v>(2,2)</v>
      </c>
      <c r="Y35" s="1" t="str">
        <f aca="false">CONCATENATE("(",$B35,",",Y$4,")")</f>
        <v>(2,2)</v>
      </c>
      <c r="Z35" s="1" t="str">
        <f aca="false">CONCATENATE("(",$B35,",",Z$4,")")</f>
        <v>(2,2)</v>
      </c>
      <c r="AA35" s="1" t="str">
        <f aca="false">CONCATENATE("(",$B35,",",AA$4,")")</f>
        <v>(2,2)</v>
      </c>
      <c r="AB35" s="1" t="str">
        <f aca="false">CONCATENATE("(",$B35,",",AB$4,")")</f>
        <v>(2,2)</v>
      </c>
      <c r="AC35" s="1" t="str">
        <f aca="false">CONCATENATE("(",$B35,",",AC$4,")")</f>
        <v>(2,2)</v>
      </c>
      <c r="AD35" s="1" t="str">
        <f aca="false">CONCATENATE("(",$B35,",",AD$4,")")</f>
        <v>(2,2)</v>
      </c>
      <c r="AE35" s="1" t="str">
        <f aca="false">CONCATENATE("(",$B35,",",AE$4,")")</f>
        <v>(2,2)</v>
      </c>
      <c r="AF35" s="1" t="str">
        <f aca="false">CONCATENATE("(",$B35,",",AF$4,")")</f>
        <v>(2,2)</v>
      </c>
      <c r="AG35" s="1" t="str">
        <f aca="false">CONCATENATE("(",$B35,",",AG$4,")")</f>
        <v>(2,2)</v>
      </c>
      <c r="AH35" s="1" t="str">
        <f aca="false">CONCATENATE("(",$B35,",",AH$4,")")</f>
        <v>(2,2)</v>
      </c>
      <c r="AI35" s="1" t="str">
        <f aca="false">CONCATENATE("(",$B35,",",AI$4,")")</f>
        <v>(2,2)</v>
      </c>
      <c r="AJ35" s="1" t="str">
        <f aca="false">CONCATENATE("(",$B35,",",AJ$4,")")</f>
        <v>(2,2)</v>
      </c>
      <c r="AK35" s="1" t="str">
        <f aca="false">CONCATENATE("(",$B35,",",AK$4,")")</f>
        <v>(2,2)</v>
      </c>
      <c r="AL35" s="1" t="str">
        <f aca="false">CONCATENATE("(",$B35,",",AL$4,")")</f>
        <v>(2,2)</v>
      </c>
      <c r="AM35" s="1" t="str">
        <f aca="false">CONCATENATE("(",$B35,",",AM$4,")")</f>
        <v>(2,2)</v>
      </c>
      <c r="AN35" s="1" t="str">
        <f aca="false">CONCATENATE("(",$B35,",",AN$4,")")</f>
        <v>(2,2)</v>
      </c>
      <c r="AO35" s="1" t="str">
        <f aca="false">CONCATENATE("(",$B35,",",AO$4,")")</f>
        <v>(2,2)</v>
      </c>
      <c r="AP35" s="1" t="str">
        <f aca="false">CONCATENATE("(",$B35,",",AP$4,")")</f>
        <v>(2,2)</v>
      </c>
      <c r="AQ35" s="1" t="str">
        <f aca="false">CONCATENATE("(",$B35,",",AQ$4,")")</f>
        <v>(2,2)</v>
      </c>
      <c r="AR35" s="1" t="str">
        <f aca="false">CONCATENATE("(",$B35,",",AR$4,")")</f>
        <v>(2,2)</v>
      </c>
      <c r="AS35" s="1" t="str">
        <f aca="false">CONCATENATE("(",$B35,",",AS$4,")")</f>
        <v>(2,2)</v>
      </c>
      <c r="AT35" s="1" t="str">
        <f aca="false">CONCATENATE("(",$B35,",",AT$4,")")</f>
        <v>(2,2)</v>
      </c>
      <c r="AU35" s="1" t="str">
        <f aca="false">CONCATENATE("(",$B35,",",AU$4,")")</f>
        <v>(2,2)</v>
      </c>
      <c r="AV35" s="1" t="str">
        <f aca="false">CONCATENATE("(",$B35,",",AV$4,")")</f>
        <v>(2,2)</v>
      </c>
      <c r="AW35" s="1" t="str">
        <f aca="false">CONCATENATE("(",$B35,",",AW$4,")")</f>
        <v>(2,2)</v>
      </c>
      <c r="AX35" s="1" t="str">
        <f aca="false">CONCATENATE("(",$B35,",",AX$4,")")</f>
        <v>(2,2)</v>
      </c>
      <c r="AY35" s="1" t="str">
        <f aca="false">CONCATENATE("(",$B35,",",AY$4,")")</f>
        <v>(2,2)</v>
      </c>
      <c r="AZ35" s="1" t="str">
        <f aca="false">CONCATENATE("(",$B35,",",AZ$4,")")</f>
        <v>(2,2)</v>
      </c>
      <c r="BA35" s="1" t="str">
        <f aca="false">CONCATENATE("(",$B35,",",BA$4,")")</f>
        <v>(2,3)</v>
      </c>
      <c r="BB35" s="1" t="str">
        <f aca="false">CONCATENATE("(",$B35,",",BB$4,")")</f>
        <v>(2,3)</v>
      </c>
      <c r="BC35" s="1" t="str">
        <f aca="false">CONCATENATE("(",$B35,",",BC$4,")")</f>
        <v>(2,3)</v>
      </c>
      <c r="BD35" s="1" t="str">
        <f aca="false">CONCATENATE("(",$B35,",",BD$4,")")</f>
        <v>(2,3)</v>
      </c>
      <c r="BE35" s="1" t="str">
        <f aca="false">CONCATENATE("(",$B35,",",BE$4,")")</f>
        <v>(2,3)</v>
      </c>
      <c r="BF35" s="1" t="str">
        <f aca="false">CONCATENATE("(",$B35,",",BF$4,")")</f>
        <v>(2,3)</v>
      </c>
      <c r="BG35" s="1" t="str">
        <f aca="false">CONCATENATE("(",$B35,",",BG$4,")")</f>
        <v>(2,3)</v>
      </c>
      <c r="BH35" s="1" t="str">
        <f aca="false">CONCATENATE("(",$B35,",",BH$4,")")</f>
        <v>(2,3)</v>
      </c>
      <c r="BI35" s="1" t="str">
        <f aca="false">CONCATENATE("(",$B35,",",BI$4,")")</f>
        <v>(2,3)</v>
      </c>
      <c r="BJ35" s="1" t="str">
        <f aca="false">CONCATENATE("(",$B35,",",BJ$4,")")</f>
        <v>(2,3)</v>
      </c>
      <c r="BK35" s="1" t="str">
        <f aca="false">CONCATENATE("(",$B35,",",BK$4,")")</f>
        <v>(2,3)</v>
      </c>
      <c r="BL35" s="1" t="str">
        <f aca="false">CONCATENATE("(",$B35,",",BL$4,")")</f>
        <v>(2,3)</v>
      </c>
      <c r="BM35" s="1" t="str">
        <f aca="false">CONCATENATE("(",$B35,",",BM$4,")")</f>
        <v>(2,3)</v>
      </c>
      <c r="BN35" s="1" t="str">
        <f aca="false">CONCATENATE("(",$B35,",",BN$4,")")</f>
        <v>(2,3)</v>
      </c>
      <c r="BO35" s="1" t="str">
        <f aca="false">CONCATENATE("(",$B35,",",BO$4,")")</f>
        <v>(2,3)</v>
      </c>
      <c r="BP35" s="1" t="str">
        <f aca="false">CONCATENATE("(",$B35,",",BP$4,")")</f>
        <v>(2,3)</v>
      </c>
      <c r="BQ35" s="1" t="str">
        <f aca="false">CONCATENATE("(",$B35,",",BQ$4,")")</f>
        <v>(2,3)</v>
      </c>
      <c r="BR35" s="1" t="str">
        <f aca="false">CONCATENATE("(",$B35,",",BR$4,")")</f>
        <v>(2,3)</v>
      </c>
      <c r="BS35" s="1" t="str">
        <f aca="false">CONCATENATE("(",$B35,",",BS$4,")")</f>
        <v>(2,3)</v>
      </c>
      <c r="BT35" s="1" t="str">
        <f aca="false">CONCATENATE("(",$B35,",",BT$4,")")</f>
        <v>(2,3)</v>
      </c>
      <c r="BU35" s="1" t="str">
        <f aca="false">CONCATENATE("(",$B35,",",BU$4,")")</f>
        <v>(2,3)</v>
      </c>
      <c r="BV35" s="1" t="str">
        <f aca="false">CONCATENATE("(",$B35,",",BV$4,")")</f>
        <v>(2,3)</v>
      </c>
      <c r="BW35" s="1" t="str">
        <f aca="false">CONCATENATE("(",$B35,",",BW$4,")")</f>
        <v>(2,3)</v>
      </c>
      <c r="BX35" s="1" t="str">
        <f aca="false">CONCATENATE("(",$B35,",",BX$4,")")</f>
        <v>(2,3)</v>
      </c>
      <c r="BY35" s="1" t="str">
        <f aca="false">CONCATENATE("(",$B35,",",BY$4,")")</f>
        <v>(2,3)</v>
      </c>
      <c r="BZ35" s="1" t="str">
        <f aca="false">CONCATENATE("(",$B35,",",BZ$4,")")</f>
        <v>(2,3)</v>
      </c>
      <c r="CA35" s="1" t="str">
        <f aca="false">CONCATENATE("(",$B35,",",CA$4,")")</f>
        <v>(2,3)</v>
      </c>
      <c r="CB35" s="1" t="str">
        <f aca="false">CONCATENATE("(",$B35,",",CB$4,")")</f>
        <v>(2,3)</v>
      </c>
      <c r="CC35" s="1" t="str">
        <f aca="false">CONCATENATE("(",$B35,",",CC$4,")")</f>
        <v>(2,3)</v>
      </c>
      <c r="CD35" s="1" t="str">
        <f aca="false">CONCATENATE("(",$B35,",",CD$4,")")</f>
        <v>(2,3)</v>
      </c>
      <c r="CE35" s="1" t="str">
        <f aca="false">CONCATENATE("(",$B35,",",CE$4,")")</f>
        <v>(2,3)</v>
      </c>
      <c r="CF35" s="1" t="str">
        <f aca="false">CONCATENATE("(",$B35,",",CF$4,")")</f>
        <v>(2,3)</v>
      </c>
      <c r="CG35" s="1" t="str">
        <f aca="false">CONCATENATE("(",$B35,",",CG$4,")")</f>
        <v>(2,3)</v>
      </c>
      <c r="CH35" s="1" t="str">
        <f aca="false">CONCATENATE("(",$B35,",",CH$4,")")</f>
        <v>(2,3)</v>
      </c>
      <c r="CI35" s="1" t="str">
        <f aca="false">CONCATENATE("(",$B35,",",CI$4,")")</f>
        <v>(2,3)</v>
      </c>
      <c r="CJ35" s="1" t="str">
        <f aca="false">CONCATENATE("(",$B35,",",CJ$4,")")</f>
        <v>(2,3)</v>
      </c>
      <c r="CK35" s="1" t="str">
        <f aca="false">CONCATENATE("(",$B35,",",CK$4,")")</f>
        <v>(2,3)</v>
      </c>
      <c r="CL35" s="1" t="str">
        <f aca="false">CONCATENATE("(",$B35,",",CL$4,")")</f>
        <v>(2,3)</v>
      </c>
      <c r="CM35" s="1" t="str">
        <f aca="false">CONCATENATE("(",$B35,",",CM$4,")")</f>
        <v>(2,3)</v>
      </c>
      <c r="CN35" s="1" t="str">
        <f aca="false">CONCATENATE("(",$B35,",",CN$4,")")</f>
        <v>(2,3)</v>
      </c>
      <c r="CO35" s="1" t="str">
        <f aca="false">CONCATENATE("(",$B35,",",CO$4,")")</f>
        <v>(2,3)</v>
      </c>
      <c r="CP35" s="1" t="str">
        <f aca="false">CONCATENATE("(",$B35,",",CP$4,")")</f>
        <v>(2,3)</v>
      </c>
      <c r="CQ35" s="1" t="str">
        <f aca="false">CONCATENATE("(",$B35,",",CQ$4,")")</f>
        <v>(2,3)</v>
      </c>
      <c r="CR35" s="1" t="str">
        <f aca="false">CONCATENATE("(",$B35,",",CR$4,")")</f>
        <v>(2,3)</v>
      </c>
      <c r="CS35" s="1" t="str">
        <f aca="false">CONCATENATE("(",$B35,",",CS$4,")")</f>
        <v>(2,3)</v>
      </c>
      <c r="CT35" s="1" t="str">
        <f aca="false">CONCATENATE("(",$B35,",",CT$4,")")</f>
        <v>(2,3)</v>
      </c>
      <c r="CU35" s="1" t="str">
        <f aca="false">CONCATENATE("(",$B35,",",CU$4,")")</f>
        <v>(2,3)</v>
      </c>
      <c r="CV35" s="1" t="str">
        <f aca="false">CONCATENATE("(",$B35,",",CV$4,")")</f>
        <v>(2,3)</v>
      </c>
      <c r="CW35" s="1" t="str">
        <f aca="false">CONCATENATE("(",$B35,",",CW$4,")")</f>
        <v>(2,3)</v>
      </c>
      <c r="CX35" s="1" t="str">
        <f aca="false">CONCATENATE("(",$B35,",",CX$4,")")</f>
        <v>(2,3)</v>
      </c>
    </row>
    <row r="36" customFormat="false" ht="12.85" hidden="false" customHeight="false" outlineLevel="0" collapsed="false">
      <c r="B36" s="5" t="n">
        <v>2</v>
      </c>
      <c r="C36" s="1" t="str">
        <f aca="false">CONCATENATE("(",$B36,",",C$4,")")</f>
        <v>(2,1)</v>
      </c>
      <c r="D36" s="1" t="str">
        <f aca="false">CONCATENATE("(",$B36,",",D$4,")")</f>
        <v>(2,1)</v>
      </c>
      <c r="E36" s="1" t="str">
        <f aca="false">CONCATENATE("(",$B36,",",E$4,")")</f>
        <v>(2,1)</v>
      </c>
      <c r="F36" s="1" t="str">
        <f aca="false">CONCATENATE("(",$B36,",",F$4,")")</f>
        <v>(2,1)</v>
      </c>
      <c r="G36" s="1" t="str">
        <f aca="false">CONCATENATE("(",$B36,",",G$4,")")</f>
        <v>(2,1)</v>
      </c>
      <c r="H36" s="1" t="str">
        <f aca="false">CONCATENATE("(",$B36,",",H$4,")")</f>
        <v>(2,1)</v>
      </c>
      <c r="I36" s="1" t="str">
        <f aca="false">CONCATENATE("(",$B36,",",I$4,")")</f>
        <v>(2,1)</v>
      </c>
      <c r="J36" s="1" t="str">
        <f aca="false">CONCATENATE("(",$B36,",",J$4,")")</f>
        <v>(2,1)</v>
      </c>
      <c r="K36" s="1" t="str">
        <f aca="false">CONCATENATE("(",$B36,",",K$4,")")</f>
        <v>(2,1)</v>
      </c>
      <c r="L36" s="1" t="str">
        <f aca="false">CONCATENATE("(",$B36,",",L$4,")")</f>
        <v>(2,1)</v>
      </c>
      <c r="M36" s="1" t="str">
        <f aca="false">CONCATENATE("(",$B36,",",M$4,")")</f>
        <v>(2,1)</v>
      </c>
      <c r="N36" s="1" t="str">
        <f aca="false">CONCATENATE("(",$B36,",",N$4,")")</f>
        <v>(2,1)</v>
      </c>
      <c r="O36" s="1" t="str">
        <f aca="false">CONCATENATE("(",$B36,",",O$4,")")</f>
        <v>(2,1)</v>
      </c>
      <c r="P36" s="1" t="str">
        <f aca="false">CONCATENATE("(",$B36,",",P$4,")")</f>
        <v>(2,1)</v>
      </c>
      <c r="Q36" s="1" t="str">
        <f aca="false">CONCATENATE("(",$B36,",",Q$4,")")</f>
        <v>(2,1)</v>
      </c>
      <c r="R36" s="1" t="str">
        <f aca="false">CONCATENATE("(",$B36,",",R$4,")")</f>
        <v>(2,1)</v>
      </c>
      <c r="S36" s="1" t="str">
        <f aca="false">CONCATENATE("(",$B36,",",S$4,")")</f>
        <v>(2,1)</v>
      </c>
      <c r="T36" s="1" t="str">
        <f aca="false">CONCATENATE("(",$B36,",",T$4,")")</f>
        <v>(2,1)</v>
      </c>
      <c r="U36" s="1" t="str">
        <f aca="false">CONCATENATE("(",$B36,",",U$4,")")</f>
        <v>(2,1)</v>
      </c>
      <c r="V36" s="1" t="str">
        <f aca="false">CONCATENATE("(",$B36,",",V$4,")")</f>
        <v>(2,1)</v>
      </c>
      <c r="W36" s="1" t="str">
        <f aca="false">CONCATENATE("(",$B36,",",W$4,")")</f>
        <v>(2,2)</v>
      </c>
      <c r="X36" s="1" t="str">
        <f aca="false">CONCATENATE("(",$B36,",",X$4,")")</f>
        <v>(2,2)</v>
      </c>
      <c r="Y36" s="1" t="str">
        <f aca="false">CONCATENATE("(",$B36,",",Y$4,")")</f>
        <v>(2,2)</v>
      </c>
      <c r="Z36" s="1" t="str">
        <f aca="false">CONCATENATE("(",$B36,",",Z$4,")")</f>
        <v>(2,2)</v>
      </c>
      <c r="AA36" s="1" t="str">
        <f aca="false">CONCATENATE("(",$B36,",",AA$4,")")</f>
        <v>(2,2)</v>
      </c>
      <c r="AB36" s="1" t="str">
        <f aca="false">CONCATENATE("(",$B36,",",AB$4,")")</f>
        <v>(2,2)</v>
      </c>
      <c r="AC36" s="1" t="str">
        <f aca="false">CONCATENATE("(",$B36,",",AC$4,")")</f>
        <v>(2,2)</v>
      </c>
      <c r="AD36" s="1" t="str">
        <f aca="false">CONCATENATE("(",$B36,",",AD$4,")")</f>
        <v>(2,2)</v>
      </c>
      <c r="AE36" s="1" t="str">
        <f aca="false">CONCATENATE("(",$B36,",",AE$4,")")</f>
        <v>(2,2)</v>
      </c>
      <c r="AF36" s="1" t="str">
        <f aca="false">CONCATENATE("(",$B36,",",AF$4,")")</f>
        <v>(2,2)</v>
      </c>
      <c r="AG36" s="1" t="str">
        <f aca="false">CONCATENATE("(",$B36,",",AG$4,")")</f>
        <v>(2,2)</v>
      </c>
      <c r="AH36" s="1" t="str">
        <f aca="false">CONCATENATE("(",$B36,",",AH$4,")")</f>
        <v>(2,2)</v>
      </c>
      <c r="AI36" s="1" t="str">
        <f aca="false">CONCATENATE("(",$B36,",",AI$4,")")</f>
        <v>(2,2)</v>
      </c>
      <c r="AJ36" s="1" t="str">
        <f aca="false">CONCATENATE("(",$B36,",",AJ$4,")")</f>
        <v>(2,2)</v>
      </c>
      <c r="AK36" s="1" t="str">
        <f aca="false">CONCATENATE("(",$B36,",",AK$4,")")</f>
        <v>(2,2)</v>
      </c>
      <c r="AL36" s="1" t="str">
        <f aca="false">CONCATENATE("(",$B36,",",AL$4,")")</f>
        <v>(2,2)</v>
      </c>
      <c r="AM36" s="1" t="str">
        <f aca="false">CONCATENATE("(",$B36,",",AM$4,")")</f>
        <v>(2,2)</v>
      </c>
      <c r="AN36" s="1" t="str">
        <f aca="false">CONCATENATE("(",$B36,",",AN$4,")")</f>
        <v>(2,2)</v>
      </c>
      <c r="AO36" s="1" t="str">
        <f aca="false">CONCATENATE("(",$B36,",",AO$4,")")</f>
        <v>(2,2)</v>
      </c>
      <c r="AP36" s="1" t="str">
        <f aca="false">CONCATENATE("(",$B36,",",AP$4,")")</f>
        <v>(2,2)</v>
      </c>
      <c r="AQ36" s="1" t="str">
        <f aca="false">CONCATENATE("(",$B36,",",AQ$4,")")</f>
        <v>(2,2)</v>
      </c>
      <c r="AR36" s="1" t="str">
        <f aca="false">CONCATENATE("(",$B36,",",AR$4,")")</f>
        <v>(2,2)</v>
      </c>
      <c r="AS36" s="1" t="str">
        <f aca="false">CONCATENATE("(",$B36,",",AS$4,")")</f>
        <v>(2,2)</v>
      </c>
      <c r="AT36" s="1" t="str">
        <f aca="false">CONCATENATE("(",$B36,",",AT$4,")")</f>
        <v>(2,2)</v>
      </c>
      <c r="AU36" s="1" t="str">
        <f aca="false">CONCATENATE("(",$B36,",",AU$4,")")</f>
        <v>(2,2)</v>
      </c>
      <c r="AV36" s="1" t="str">
        <f aca="false">CONCATENATE("(",$B36,",",AV$4,")")</f>
        <v>(2,2)</v>
      </c>
      <c r="AW36" s="1" t="str">
        <f aca="false">CONCATENATE("(",$B36,",",AW$4,")")</f>
        <v>(2,2)</v>
      </c>
      <c r="AX36" s="1" t="str">
        <f aca="false">CONCATENATE("(",$B36,",",AX$4,")")</f>
        <v>(2,2)</v>
      </c>
      <c r="AY36" s="1" t="str">
        <f aca="false">CONCATENATE("(",$B36,",",AY$4,")")</f>
        <v>(2,2)</v>
      </c>
      <c r="AZ36" s="1" t="str">
        <f aca="false">CONCATENATE("(",$B36,",",AZ$4,")")</f>
        <v>(2,2)</v>
      </c>
      <c r="BA36" s="1" t="str">
        <f aca="false">CONCATENATE("(",$B36,",",BA$4,")")</f>
        <v>(2,3)</v>
      </c>
      <c r="BB36" s="1" t="str">
        <f aca="false">CONCATENATE("(",$B36,",",BB$4,")")</f>
        <v>(2,3)</v>
      </c>
      <c r="BC36" s="1" t="str">
        <f aca="false">CONCATENATE("(",$B36,",",BC$4,")")</f>
        <v>(2,3)</v>
      </c>
      <c r="BD36" s="1" t="str">
        <f aca="false">CONCATENATE("(",$B36,",",BD$4,")")</f>
        <v>(2,3)</v>
      </c>
      <c r="BE36" s="1" t="str">
        <f aca="false">CONCATENATE("(",$B36,",",BE$4,")")</f>
        <v>(2,3)</v>
      </c>
      <c r="BF36" s="1" t="str">
        <f aca="false">CONCATENATE("(",$B36,",",BF$4,")")</f>
        <v>(2,3)</v>
      </c>
      <c r="BG36" s="1" t="str">
        <f aca="false">CONCATENATE("(",$B36,",",BG$4,")")</f>
        <v>(2,3)</v>
      </c>
      <c r="BH36" s="1" t="str">
        <f aca="false">CONCATENATE("(",$B36,",",BH$4,")")</f>
        <v>(2,3)</v>
      </c>
      <c r="BI36" s="1" t="str">
        <f aca="false">CONCATENATE("(",$B36,",",BI$4,")")</f>
        <v>(2,3)</v>
      </c>
      <c r="BJ36" s="1" t="str">
        <f aca="false">CONCATENATE("(",$B36,",",BJ$4,")")</f>
        <v>(2,3)</v>
      </c>
      <c r="BK36" s="1" t="str">
        <f aca="false">CONCATENATE("(",$B36,",",BK$4,")")</f>
        <v>(2,3)</v>
      </c>
      <c r="BL36" s="1" t="str">
        <f aca="false">CONCATENATE("(",$B36,",",BL$4,")")</f>
        <v>(2,3)</v>
      </c>
      <c r="BM36" s="1" t="str">
        <f aca="false">CONCATENATE("(",$B36,",",BM$4,")")</f>
        <v>(2,3)</v>
      </c>
      <c r="BN36" s="1" t="str">
        <f aca="false">CONCATENATE("(",$B36,",",BN$4,")")</f>
        <v>(2,3)</v>
      </c>
      <c r="BO36" s="1" t="str">
        <f aca="false">CONCATENATE("(",$B36,",",BO$4,")")</f>
        <v>(2,3)</v>
      </c>
      <c r="BP36" s="1" t="str">
        <f aca="false">CONCATENATE("(",$B36,",",BP$4,")")</f>
        <v>(2,3)</v>
      </c>
      <c r="BQ36" s="1" t="str">
        <f aca="false">CONCATENATE("(",$B36,",",BQ$4,")")</f>
        <v>(2,3)</v>
      </c>
      <c r="BR36" s="1" t="str">
        <f aca="false">CONCATENATE("(",$B36,",",BR$4,")")</f>
        <v>(2,3)</v>
      </c>
      <c r="BS36" s="1" t="str">
        <f aca="false">CONCATENATE("(",$B36,",",BS$4,")")</f>
        <v>(2,3)</v>
      </c>
      <c r="BT36" s="1" t="str">
        <f aca="false">CONCATENATE("(",$B36,",",BT$4,")")</f>
        <v>(2,3)</v>
      </c>
      <c r="BU36" s="1" t="str">
        <f aca="false">CONCATENATE("(",$B36,",",BU$4,")")</f>
        <v>(2,3)</v>
      </c>
      <c r="BV36" s="1" t="str">
        <f aca="false">CONCATENATE("(",$B36,",",BV$4,")")</f>
        <v>(2,3)</v>
      </c>
      <c r="BW36" s="1" t="str">
        <f aca="false">CONCATENATE("(",$B36,",",BW$4,")")</f>
        <v>(2,3)</v>
      </c>
      <c r="BX36" s="1" t="str">
        <f aca="false">CONCATENATE("(",$B36,",",BX$4,")")</f>
        <v>(2,3)</v>
      </c>
      <c r="BY36" s="1" t="str">
        <f aca="false">CONCATENATE("(",$B36,",",BY$4,")")</f>
        <v>(2,3)</v>
      </c>
      <c r="BZ36" s="1" t="str">
        <f aca="false">CONCATENATE("(",$B36,",",BZ$4,")")</f>
        <v>(2,3)</v>
      </c>
      <c r="CA36" s="1" t="str">
        <f aca="false">CONCATENATE("(",$B36,",",CA$4,")")</f>
        <v>(2,3)</v>
      </c>
      <c r="CB36" s="1" t="str">
        <f aca="false">CONCATENATE("(",$B36,",",CB$4,")")</f>
        <v>(2,3)</v>
      </c>
      <c r="CC36" s="1" t="str">
        <f aca="false">CONCATENATE("(",$B36,",",CC$4,")")</f>
        <v>(2,3)</v>
      </c>
      <c r="CD36" s="1" t="str">
        <f aca="false">CONCATENATE("(",$B36,",",CD$4,")")</f>
        <v>(2,3)</v>
      </c>
      <c r="CE36" s="1" t="str">
        <f aca="false">CONCATENATE("(",$B36,",",CE$4,")")</f>
        <v>(2,3)</v>
      </c>
      <c r="CF36" s="1" t="str">
        <f aca="false">CONCATENATE("(",$B36,",",CF$4,")")</f>
        <v>(2,3)</v>
      </c>
      <c r="CG36" s="1" t="str">
        <f aca="false">CONCATENATE("(",$B36,",",CG$4,")")</f>
        <v>(2,3)</v>
      </c>
      <c r="CH36" s="1" t="str">
        <f aca="false">CONCATENATE("(",$B36,",",CH$4,")")</f>
        <v>(2,3)</v>
      </c>
      <c r="CI36" s="1" t="str">
        <f aca="false">CONCATENATE("(",$B36,",",CI$4,")")</f>
        <v>(2,3)</v>
      </c>
      <c r="CJ36" s="1" t="str">
        <f aca="false">CONCATENATE("(",$B36,",",CJ$4,")")</f>
        <v>(2,3)</v>
      </c>
      <c r="CK36" s="1" t="str">
        <f aca="false">CONCATENATE("(",$B36,",",CK$4,")")</f>
        <v>(2,3)</v>
      </c>
      <c r="CL36" s="1" t="str">
        <f aca="false">CONCATENATE("(",$B36,",",CL$4,")")</f>
        <v>(2,3)</v>
      </c>
      <c r="CM36" s="1" t="str">
        <f aca="false">CONCATENATE("(",$B36,",",CM$4,")")</f>
        <v>(2,3)</v>
      </c>
      <c r="CN36" s="1" t="str">
        <f aca="false">CONCATENATE("(",$B36,",",CN$4,")")</f>
        <v>(2,3)</v>
      </c>
      <c r="CO36" s="1" t="str">
        <f aca="false">CONCATENATE("(",$B36,",",CO$4,")")</f>
        <v>(2,3)</v>
      </c>
      <c r="CP36" s="1" t="str">
        <f aca="false">CONCATENATE("(",$B36,",",CP$4,")")</f>
        <v>(2,3)</v>
      </c>
      <c r="CQ36" s="1" t="str">
        <f aca="false">CONCATENATE("(",$B36,",",CQ$4,")")</f>
        <v>(2,3)</v>
      </c>
      <c r="CR36" s="1" t="str">
        <f aca="false">CONCATENATE("(",$B36,",",CR$4,")")</f>
        <v>(2,3)</v>
      </c>
      <c r="CS36" s="1" t="str">
        <f aca="false">CONCATENATE("(",$B36,",",CS$4,")")</f>
        <v>(2,3)</v>
      </c>
      <c r="CT36" s="1" t="str">
        <f aca="false">CONCATENATE("(",$B36,",",CT$4,")")</f>
        <v>(2,3)</v>
      </c>
      <c r="CU36" s="1" t="str">
        <f aca="false">CONCATENATE("(",$B36,",",CU$4,")")</f>
        <v>(2,3)</v>
      </c>
      <c r="CV36" s="1" t="str">
        <f aca="false">CONCATENATE("(",$B36,",",CV$4,")")</f>
        <v>(2,3)</v>
      </c>
      <c r="CW36" s="1" t="str">
        <f aca="false">CONCATENATE("(",$B36,",",CW$4,")")</f>
        <v>(2,3)</v>
      </c>
      <c r="CX36" s="1" t="str">
        <f aca="false">CONCATENATE("(",$B36,",",CX$4,")")</f>
        <v>(2,3)</v>
      </c>
    </row>
    <row r="37" customFormat="false" ht="12.85" hidden="false" customHeight="false" outlineLevel="0" collapsed="false">
      <c r="B37" s="5" t="n">
        <v>2</v>
      </c>
      <c r="C37" s="1" t="str">
        <f aca="false">CONCATENATE("(",$B37,",",C$4,")")</f>
        <v>(2,1)</v>
      </c>
      <c r="D37" s="1" t="str">
        <f aca="false">CONCATENATE("(",$B37,",",D$4,")")</f>
        <v>(2,1)</v>
      </c>
      <c r="E37" s="1" t="str">
        <f aca="false">CONCATENATE("(",$B37,",",E$4,")")</f>
        <v>(2,1)</v>
      </c>
      <c r="F37" s="1" t="str">
        <f aca="false">CONCATENATE("(",$B37,",",F$4,")")</f>
        <v>(2,1)</v>
      </c>
      <c r="G37" s="1" t="str">
        <f aca="false">CONCATENATE("(",$B37,",",G$4,")")</f>
        <v>(2,1)</v>
      </c>
      <c r="H37" s="1" t="str">
        <f aca="false">CONCATENATE("(",$B37,",",H$4,")")</f>
        <v>(2,1)</v>
      </c>
      <c r="I37" s="1" t="str">
        <f aca="false">CONCATENATE("(",$B37,",",I$4,")")</f>
        <v>(2,1)</v>
      </c>
      <c r="J37" s="1" t="str">
        <f aca="false">CONCATENATE("(",$B37,",",J$4,")")</f>
        <v>(2,1)</v>
      </c>
      <c r="K37" s="1" t="str">
        <f aca="false">CONCATENATE("(",$B37,",",K$4,")")</f>
        <v>(2,1)</v>
      </c>
      <c r="L37" s="1" t="str">
        <f aca="false">CONCATENATE("(",$B37,",",L$4,")")</f>
        <v>(2,1)</v>
      </c>
      <c r="M37" s="1" t="str">
        <f aca="false">CONCATENATE("(",$B37,",",M$4,")")</f>
        <v>(2,1)</v>
      </c>
      <c r="N37" s="1" t="str">
        <f aca="false">CONCATENATE("(",$B37,",",N$4,")")</f>
        <v>(2,1)</v>
      </c>
      <c r="O37" s="1" t="str">
        <f aca="false">CONCATENATE("(",$B37,",",O$4,")")</f>
        <v>(2,1)</v>
      </c>
      <c r="P37" s="1" t="str">
        <f aca="false">CONCATENATE("(",$B37,",",P$4,")")</f>
        <v>(2,1)</v>
      </c>
      <c r="Q37" s="1" t="str">
        <f aca="false">CONCATENATE("(",$B37,",",Q$4,")")</f>
        <v>(2,1)</v>
      </c>
      <c r="R37" s="1" t="str">
        <f aca="false">CONCATENATE("(",$B37,",",R$4,")")</f>
        <v>(2,1)</v>
      </c>
      <c r="S37" s="1" t="str">
        <f aca="false">CONCATENATE("(",$B37,",",S$4,")")</f>
        <v>(2,1)</v>
      </c>
      <c r="T37" s="1" t="str">
        <f aca="false">CONCATENATE("(",$B37,",",T$4,")")</f>
        <v>(2,1)</v>
      </c>
      <c r="U37" s="1" t="str">
        <f aca="false">CONCATENATE("(",$B37,",",U$4,")")</f>
        <v>(2,1)</v>
      </c>
      <c r="V37" s="1" t="str">
        <f aca="false">CONCATENATE("(",$B37,",",V$4,")")</f>
        <v>(2,1)</v>
      </c>
      <c r="W37" s="1" t="str">
        <f aca="false">CONCATENATE("(",$B37,",",W$4,")")</f>
        <v>(2,2)</v>
      </c>
      <c r="X37" s="1" t="str">
        <f aca="false">CONCATENATE("(",$B37,",",X$4,")")</f>
        <v>(2,2)</v>
      </c>
      <c r="Y37" s="1" t="str">
        <f aca="false">CONCATENATE("(",$B37,",",Y$4,")")</f>
        <v>(2,2)</v>
      </c>
      <c r="Z37" s="1" t="str">
        <f aca="false">CONCATENATE("(",$B37,",",Z$4,")")</f>
        <v>(2,2)</v>
      </c>
      <c r="AA37" s="1" t="str">
        <f aca="false">CONCATENATE("(",$B37,",",AA$4,")")</f>
        <v>(2,2)</v>
      </c>
      <c r="AB37" s="1" t="str">
        <f aca="false">CONCATENATE("(",$B37,",",AB$4,")")</f>
        <v>(2,2)</v>
      </c>
      <c r="AC37" s="1" t="str">
        <f aca="false">CONCATENATE("(",$B37,",",AC$4,")")</f>
        <v>(2,2)</v>
      </c>
      <c r="AD37" s="1" t="str">
        <f aca="false">CONCATENATE("(",$B37,",",AD$4,")")</f>
        <v>(2,2)</v>
      </c>
      <c r="AE37" s="1" t="str">
        <f aca="false">CONCATENATE("(",$B37,",",AE$4,")")</f>
        <v>(2,2)</v>
      </c>
      <c r="AF37" s="1" t="str">
        <f aca="false">CONCATENATE("(",$B37,",",AF$4,")")</f>
        <v>(2,2)</v>
      </c>
      <c r="AG37" s="1" t="str">
        <f aca="false">CONCATENATE("(",$B37,",",AG$4,")")</f>
        <v>(2,2)</v>
      </c>
      <c r="AH37" s="1" t="str">
        <f aca="false">CONCATENATE("(",$B37,",",AH$4,")")</f>
        <v>(2,2)</v>
      </c>
      <c r="AI37" s="1" t="str">
        <f aca="false">CONCATENATE("(",$B37,",",AI$4,")")</f>
        <v>(2,2)</v>
      </c>
      <c r="AJ37" s="1" t="str">
        <f aca="false">CONCATENATE("(",$B37,",",AJ$4,")")</f>
        <v>(2,2)</v>
      </c>
      <c r="AK37" s="1" t="str">
        <f aca="false">CONCATENATE("(",$B37,",",AK$4,")")</f>
        <v>(2,2)</v>
      </c>
      <c r="AL37" s="1" t="str">
        <f aca="false">CONCATENATE("(",$B37,",",AL$4,")")</f>
        <v>(2,2)</v>
      </c>
      <c r="AM37" s="1" t="str">
        <f aca="false">CONCATENATE("(",$B37,",",AM$4,")")</f>
        <v>(2,2)</v>
      </c>
      <c r="AN37" s="1" t="str">
        <f aca="false">CONCATENATE("(",$B37,",",AN$4,")")</f>
        <v>(2,2)</v>
      </c>
      <c r="AO37" s="1" t="str">
        <f aca="false">CONCATENATE("(",$B37,",",AO$4,")")</f>
        <v>(2,2)</v>
      </c>
      <c r="AP37" s="1" t="str">
        <f aca="false">CONCATENATE("(",$B37,",",AP$4,")")</f>
        <v>(2,2)</v>
      </c>
      <c r="AQ37" s="1" t="str">
        <f aca="false">CONCATENATE("(",$B37,",",AQ$4,")")</f>
        <v>(2,2)</v>
      </c>
      <c r="AR37" s="1" t="str">
        <f aca="false">CONCATENATE("(",$B37,",",AR$4,")")</f>
        <v>(2,2)</v>
      </c>
      <c r="AS37" s="1" t="str">
        <f aca="false">CONCATENATE("(",$B37,",",AS$4,")")</f>
        <v>(2,2)</v>
      </c>
      <c r="AT37" s="1" t="str">
        <f aca="false">CONCATENATE("(",$B37,",",AT$4,")")</f>
        <v>(2,2)</v>
      </c>
      <c r="AU37" s="1" t="str">
        <f aca="false">CONCATENATE("(",$B37,",",AU$4,")")</f>
        <v>(2,2)</v>
      </c>
      <c r="AV37" s="1" t="str">
        <f aca="false">CONCATENATE("(",$B37,",",AV$4,")")</f>
        <v>(2,2)</v>
      </c>
      <c r="AW37" s="1" t="str">
        <f aca="false">CONCATENATE("(",$B37,",",AW$4,")")</f>
        <v>(2,2)</v>
      </c>
      <c r="AX37" s="1" t="str">
        <f aca="false">CONCATENATE("(",$B37,",",AX$4,")")</f>
        <v>(2,2)</v>
      </c>
      <c r="AY37" s="1" t="str">
        <f aca="false">CONCATENATE("(",$B37,",",AY$4,")")</f>
        <v>(2,2)</v>
      </c>
      <c r="AZ37" s="1" t="str">
        <f aca="false">CONCATENATE("(",$B37,",",AZ$4,")")</f>
        <v>(2,2)</v>
      </c>
      <c r="BA37" s="1" t="str">
        <f aca="false">CONCATENATE("(",$B37,",",BA$4,")")</f>
        <v>(2,3)</v>
      </c>
      <c r="BB37" s="1" t="str">
        <f aca="false">CONCATENATE("(",$B37,",",BB$4,")")</f>
        <v>(2,3)</v>
      </c>
      <c r="BC37" s="1" t="str">
        <f aca="false">CONCATENATE("(",$B37,",",BC$4,")")</f>
        <v>(2,3)</v>
      </c>
      <c r="BD37" s="1" t="str">
        <f aca="false">CONCATENATE("(",$B37,",",BD$4,")")</f>
        <v>(2,3)</v>
      </c>
      <c r="BE37" s="1" t="str">
        <f aca="false">CONCATENATE("(",$B37,",",BE$4,")")</f>
        <v>(2,3)</v>
      </c>
      <c r="BF37" s="1" t="str">
        <f aca="false">CONCATENATE("(",$B37,",",BF$4,")")</f>
        <v>(2,3)</v>
      </c>
      <c r="BG37" s="1" t="str">
        <f aca="false">CONCATENATE("(",$B37,",",BG$4,")")</f>
        <v>(2,3)</v>
      </c>
      <c r="BH37" s="1" t="str">
        <f aca="false">CONCATENATE("(",$B37,",",BH$4,")")</f>
        <v>(2,3)</v>
      </c>
      <c r="BI37" s="1" t="str">
        <f aca="false">CONCATENATE("(",$B37,",",BI$4,")")</f>
        <v>(2,3)</v>
      </c>
      <c r="BJ37" s="1" t="str">
        <f aca="false">CONCATENATE("(",$B37,",",BJ$4,")")</f>
        <v>(2,3)</v>
      </c>
      <c r="BK37" s="1" t="str">
        <f aca="false">CONCATENATE("(",$B37,",",BK$4,")")</f>
        <v>(2,3)</v>
      </c>
      <c r="BL37" s="1" t="str">
        <f aca="false">CONCATENATE("(",$B37,",",BL$4,")")</f>
        <v>(2,3)</v>
      </c>
      <c r="BM37" s="1" t="str">
        <f aca="false">CONCATENATE("(",$B37,",",BM$4,")")</f>
        <v>(2,3)</v>
      </c>
      <c r="BN37" s="1" t="str">
        <f aca="false">CONCATENATE("(",$B37,",",BN$4,")")</f>
        <v>(2,3)</v>
      </c>
      <c r="BO37" s="1" t="str">
        <f aca="false">CONCATENATE("(",$B37,",",BO$4,")")</f>
        <v>(2,3)</v>
      </c>
      <c r="BP37" s="1" t="str">
        <f aca="false">CONCATENATE("(",$B37,",",BP$4,")")</f>
        <v>(2,3)</v>
      </c>
      <c r="BQ37" s="1" t="str">
        <f aca="false">CONCATENATE("(",$B37,",",BQ$4,")")</f>
        <v>(2,3)</v>
      </c>
      <c r="BR37" s="1" t="str">
        <f aca="false">CONCATENATE("(",$B37,",",BR$4,")")</f>
        <v>(2,3)</v>
      </c>
      <c r="BS37" s="1" t="str">
        <f aca="false">CONCATENATE("(",$B37,",",BS$4,")")</f>
        <v>(2,3)</v>
      </c>
      <c r="BT37" s="1" t="str">
        <f aca="false">CONCATENATE("(",$B37,",",BT$4,")")</f>
        <v>(2,3)</v>
      </c>
      <c r="BU37" s="1" t="str">
        <f aca="false">CONCATENATE("(",$B37,",",BU$4,")")</f>
        <v>(2,3)</v>
      </c>
      <c r="BV37" s="1" t="str">
        <f aca="false">CONCATENATE("(",$B37,",",BV$4,")")</f>
        <v>(2,3)</v>
      </c>
      <c r="BW37" s="1" t="str">
        <f aca="false">CONCATENATE("(",$B37,",",BW$4,")")</f>
        <v>(2,3)</v>
      </c>
      <c r="BX37" s="1" t="str">
        <f aca="false">CONCATENATE("(",$B37,",",BX$4,")")</f>
        <v>(2,3)</v>
      </c>
      <c r="BY37" s="1" t="str">
        <f aca="false">CONCATENATE("(",$B37,",",BY$4,")")</f>
        <v>(2,3)</v>
      </c>
      <c r="BZ37" s="1" t="str">
        <f aca="false">CONCATENATE("(",$B37,",",BZ$4,")")</f>
        <v>(2,3)</v>
      </c>
      <c r="CA37" s="1" t="str">
        <f aca="false">CONCATENATE("(",$B37,",",CA$4,")")</f>
        <v>(2,3)</v>
      </c>
      <c r="CB37" s="1" t="str">
        <f aca="false">CONCATENATE("(",$B37,",",CB$4,")")</f>
        <v>(2,3)</v>
      </c>
      <c r="CC37" s="1" t="str">
        <f aca="false">CONCATENATE("(",$B37,",",CC$4,")")</f>
        <v>(2,3)</v>
      </c>
      <c r="CD37" s="1" t="str">
        <f aca="false">CONCATENATE("(",$B37,",",CD$4,")")</f>
        <v>(2,3)</v>
      </c>
      <c r="CE37" s="1" t="str">
        <f aca="false">CONCATENATE("(",$B37,",",CE$4,")")</f>
        <v>(2,3)</v>
      </c>
      <c r="CF37" s="1" t="str">
        <f aca="false">CONCATENATE("(",$B37,",",CF$4,")")</f>
        <v>(2,3)</v>
      </c>
      <c r="CG37" s="1" t="str">
        <f aca="false">CONCATENATE("(",$B37,",",CG$4,")")</f>
        <v>(2,3)</v>
      </c>
      <c r="CH37" s="1" t="str">
        <f aca="false">CONCATENATE("(",$B37,",",CH$4,")")</f>
        <v>(2,3)</v>
      </c>
      <c r="CI37" s="1" t="str">
        <f aca="false">CONCATENATE("(",$B37,",",CI$4,")")</f>
        <v>(2,3)</v>
      </c>
      <c r="CJ37" s="1" t="str">
        <f aca="false">CONCATENATE("(",$B37,",",CJ$4,")")</f>
        <v>(2,3)</v>
      </c>
      <c r="CK37" s="1" t="str">
        <f aca="false">CONCATENATE("(",$B37,",",CK$4,")")</f>
        <v>(2,3)</v>
      </c>
      <c r="CL37" s="1" t="str">
        <f aca="false">CONCATENATE("(",$B37,",",CL$4,")")</f>
        <v>(2,3)</v>
      </c>
      <c r="CM37" s="1" t="str">
        <f aca="false">CONCATENATE("(",$B37,",",CM$4,")")</f>
        <v>(2,3)</v>
      </c>
      <c r="CN37" s="1" t="str">
        <f aca="false">CONCATENATE("(",$B37,",",CN$4,")")</f>
        <v>(2,3)</v>
      </c>
      <c r="CO37" s="1" t="str">
        <f aca="false">CONCATENATE("(",$B37,",",CO$4,")")</f>
        <v>(2,3)</v>
      </c>
      <c r="CP37" s="1" t="str">
        <f aca="false">CONCATENATE("(",$B37,",",CP$4,")")</f>
        <v>(2,3)</v>
      </c>
      <c r="CQ37" s="1" t="str">
        <f aca="false">CONCATENATE("(",$B37,",",CQ$4,")")</f>
        <v>(2,3)</v>
      </c>
      <c r="CR37" s="1" t="str">
        <f aca="false">CONCATENATE("(",$B37,",",CR$4,")")</f>
        <v>(2,3)</v>
      </c>
      <c r="CS37" s="1" t="str">
        <f aca="false">CONCATENATE("(",$B37,",",CS$4,")")</f>
        <v>(2,3)</v>
      </c>
      <c r="CT37" s="1" t="str">
        <f aca="false">CONCATENATE("(",$B37,",",CT$4,")")</f>
        <v>(2,3)</v>
      </c>
      <c r="CU37" s="1" t="str">
        <f aca="false">CONCATENATE("(",$B37,",",CU$4,")")</f>
        <v>(2,3)</v>
      </c>
      <c r="CV37" s="1" t="str">
        <f aca="false">CONCATENATE("(",$B37,",",CV$4,")")</f>
        <v>(2,3)</v>
      </c>
      <c r="CW37" s="1" t="str">
        <f aca="false">CONCATENATE("(",$B37,",",CW$4,")")</f>
        <v>(2,3)</v>
      </c>
      <c r="CX37" s="1" t="str">
        <f aca="false">CONCATENATE("(",$B37,",",CX$4,")")</f>
        <v>(2,3)</v>
      </c>
    </row>
    <row r="38" customFormat="false" ht="12.85" hidden="false" customHeight="false" outlineLevel="0" collapsed="false">
      <c r="B38" s="5" t="n">
        <v>2</v>
      </c>
      <c r="C38" s="1" t="str">
        <f aca="false">CONCATENATE("(",$B38,",",C$4,")")</f>
        <v>(2,1)</v>
      </c>
      <c r="D38" s="1" t="str">
        <f aca="false">CONCATENATE("(",$B38,",",D$4,")")</f>
        <v>(2,1)</v>
      </c>
      <c r="E38" s="1" t="str">
        <f aca="false">CONCATENATE("(",$B38,",",E$4,")")</f>
        <v>(2,1)</v>
      </c>
      <c r="F38" s="1" t="str">
        <f aca="false">CONCATENATE("(",$B38,",",F$4,")")</f>
        <v>(2,1)</v>
      </c>
      <c r="G38" s="1" t="str">
        <f aca="false">CONCATENATE("(",$B38,",",G$4,")")</f>
        <v>(2,1)</v>
      </c>
      <c r="H38" s="1" t="str">
        <f aca="false">CONCATENATE("(",$B38,",",H$4,")")</f>
        <v>(2,1)</v>
      </c>
      <c r="I38" s="1" t="str">
        <f aca="false">CONCATENATE("(",$B38,",",I$4,")")</f>
        <v>(2,1)</v>
      </c>
      <c r="J38" s="1" t="str">
        <f aca="false">CONCATENATE("(",$B38,",",J$4,")")</f>
        <v>(2,1)</v>
      </c>
      <c r="K38" s="1" t="str">
        <f aca="false">CONCATENATE("(",$B38,",",K$4,")")</f>
        <v>(2,1)</v>
      </c>
      <c r="L38" s="1" t="str">
        <f aca="false">CONCATENATE("(",$B38,",",L$4,")")</f>
        <v>(2,1)</v>
      </c>
      <c r="M38" s="1" t="str">
        <f aca="false">CONCATENATE("(",$B38,",",M$4,")")</f>
        <v>(2,1)</v>
      </c>
      <c r="N38" s="1" t="str">
        <f aca="false">CONCATENATE("(",$B38,",",N$4,")")</f>
        <v>(2,1)</v>
      </c>
      <c r="O38" s="1" t="str">
        <f aca="false">CONCATENATE("(",$B38,",",O$4,")")</f>
        <v>(2,1)</v>
      </c>
      <c r="P38" s="1" t="str">
        <f aca="false">CONCATENATE("(",$B38,",",P$4,")")</f>
        <v>(2,1)</v>
      </c>
      <c r="Q38" s="1" t="str">
        <f aca="false">CONCATENATE("(",$B38,",",Q$4,")")</f>
        <v>(2,1)</v>
      </c>
      <c r="R38" s="1" t="str">
        <f aca="false">CONCATENATE("(",$B38,",",R$4,")")</f>
        <v>(2,1)</v>
      </c>
      <c r="S38" s="1" t="str">
        <f aca="false">CONCATENATE("(",$B38,",",S$4,")")</f>
        <v>(2,1)</v>
      </c>
      <c r="T38" s="1" t="str">
        <f aca="false">CONCATENATE("(",$B38,",",T$4,")")</f>
        <v>(2,1)</v>
      </c>
      <c r="U38" s="1" t="str">
        <f aca="false">CONCATENATE("(",$B38,",",U$4,")")</f>
        <v>(2,1)</v>
      </c>
      <c r="V38" s="1" t="str">
        <f aca="false">CONCATENATE("(",$B38,",",V$4,")")</f>
        <v>(2,1)</v>
      </c>
      <c r="W38" s="1" t="str">
        <f aca="false">CONCATENATE("(",$B38,",",W$4,")")</f>
        <v>(2,2)</v>
      </c>
      <c r="X38" s="1" t="str">
        <f aca="false">CONCATENATE("(",$B38,",",X$4,")")</f>
        <v>(2,2)</v>
      </c>
      <c r="Y38" s="1" t="str">
        <f aca="false">CONCATENATE("(",$B38,",",Y$4,")")</f>
        <v>(2,2)</v>
      </c>
      <c r="Z38" s="1" t="str">
        <f aca="false">CONCATENATE("(",$B38,",",Z$4,")")</f>
        <v>(2,2)</v>
      </c>
      <c r="AA38" s="1" t="str">
        <f aca="false">CONCATENATE("(",$B38,",",AA$4,")")</f>
        <v>(2,2)</v>
      </c>
      <c r="AB38" s="1" t="str">
        <f aca="false">CONCATENATE("(",$B38,",",AB$4,")")</f>
        <v>(2,2)</v>
      </c>
      <c r="AC38" s="1" t="str">
        <f aca="false">CONCATENATE("(",$B38,",",AC$4,")")</f>
        <v>(2,2)</v>
      </c>
      <c r="AD38" s="1" t="str">
        <f aca="false">CONCATENATE("(",$B38,",",AD$4,")")</f>
        <v>(2,2)</v>
      </c>
      <c r="AE38" s="1" t="str">
        <f aca="false">CONCATENATE("(",$B38,",",AE$4,")")</f>
        <v>(2,2)</v>
      </c>
      <c r="AF38" s="1" t="str">
        <f aca="false">CONCATENATE("(",$B38,",",AF$4,")")</f>
        <v>(2,2)</v>
      </c>
      <c r="AG38" s="1" t="str">
        <f aca="false">CONCATENATE("(",$B38,",",AG$4,")")</f>
        <v>(2,2)</v>
      </c>
      <c r="AH38" s="1" t="str">
        <f aca="false">CONCATENATE("(",$B38,",",AH$4,")")</f>
        <v>(2,2)</v>
      </c>
      <c r="AI38" s="1" t="str">
        <f aca="false">CONCATENATE("(",$B38,",",AI$4,")")</f>
        <v>(2,2)</v>
      </c>
      <c r="AJ38" s="1" t="str">
        <f aca="false">CONCATENATE("(",$B38,",",AJ$4,")")</f>
        <v>(2,2)</v>
      </c>
      <c r="AK38" s="1" t="str">
        <f aca="false">CONCATENATE("(",$B38,",",AK$4,")")</f>
        <v>(2,2)</v>
      </c>
      <c r="AL38" s="1" t="str">
        <f aca="false">CONCATENATE("(",$B38,",",AL$4,")")</f>
        <v>(2,2)</v>
      </c>
      <c r="AM38" s="1" t="str">
        <f aca="false">CONCATENATE("(",$B38,",",AM$4,")")</f>
        <v>(2,2)</v>
      </c>
      <c r="AN38" s="1" t="str">
        <f aca="false">CONCATENATE("(",$B38,",",AN$4,")")</f>
        <v>(2,2)</v>
      </c>
      <c r="AO38" s="1" t="str">
        <f aca="false">CONCATENATE("(",$B38,",",AO$4,")")</f>
        <v>(2,2)</v>
      </c>
      <c r="AP38" s="1" t="str">
        <f aca="false">CONCATENATE("(",$B38,",",AP$4,")")</f>
        <v>(2,2)</v>
      </c>
      <c r="AQ38" s="1" t="str">
        <f aca="false">CONCATENATE("(",$B38,",",AQ$4,")")</f>
        <v>(2,2)</v>
      </c>
      <c r="AR38" s="1" t="str">
        <f aca="false">CONCATENATE("(",$B38,",",AR$4,")")</f>
        <v>(2,2)</v>
      </c>
      <c r="AS38" s="1" t="str">
        <f aca="false">CONCATENATE("(",$B38,",",AS$4,")")</f>
        <v>(2,2)</v>
      </c>
      <c r="AT38" s="1" t="str">
        <f aca="false">CONCATENATE("(",$B38,",",AT$4,")")</f>
        <v>(2,2)</v>
      </c>
      <c r="AU38" s="1" t="str">
        <f aca="false">CONCATENATE("(",$B38,",",AU$4,")")</f>
        <v>(2,2)</v>
      </c>
      <c r="AV38" s="1" t="str">
        <f aca="false">CONCATENATE("(",$B38,",",AV$4,")")</f>
        <v>(2,2)</v>
      </c>
      <c r="AW38" s="1" t="str">
        <f aca="false">CONCATENATE("(",$B38,",",AW$4,")")</f>
        <v>(2,2)</v>
      </c>
      <c r="AX38" s="1" t="str">
        <f aca="false">CONCATENATE("(",$B38,",",AX$4,")")</f>
        <v>(2,2)</v>
      </c>
      <c r="AY38" s="1" t="str">
        <f aca="false">CONCATENATE("(",$B38,",",AY$4,")")</f>
        <v>(2,2)</v>
      </c>
      <c r="AZ38" s="1" t="str">
        <f aca="false">CONCATENATE("(",$B38,",",AZ$4,")")</f>
        <v>(2,2)</v>
      </c>
      <c r="BA38" s="1" t="str">
        <f aca="false">CONCATENATE("(",$B38,",",BA$4,")")</f>
        <v>(2,3)</v>
      </c>
      <c r="BB38" s="1" t="str">
        <f aca="false">CONCATENATE("(",$B38,",",BB$4,")")</f>
        <v>(2,3)</v>
      </c>
      <c r="BC38" s="1" t="str">
        <f aca="false">CONCATENATE("(",$B38,",",BC$4,")")</f>
        <v>(2,3)</v>
      </c>
      <c r="BD38" s="1" t="str">
        <f aca="false">CONCATENATE("(",$B38,",",BD$4,")")</f>
        <v>(2,3)</v>
      </c>
      <c r="BE38" s="1" t="str">
        <f aca="false">CONCATENATE("(",$B38,",",BE$4,")")</f>
        <v>(2,3)</v>
      </c>
      <c r="BF38" s="1" t="str">
        <f aca="false">CONCATENATE("(",$B38,",",BF$4,")")</f>
        <v>(2,3)</v>
      </c>
      <c r="BG38" s="1" t="str">
        <f aca="false">CONCATENATE("(",$B38,",",BG$4,")")</f>
        <v>(2,3)</v>
      </c>
      <c r="BH38" s="1" t="str">
        <f aca="false">CONCATENATE("(",$B38,",",BH$4,")")</f>
        <v>(2,3)</v>
      </c>
      <c r="BI38" s="1" t="str">
        <f aca="false">CONCATENATE("(",$B38,",",BI$4,")")</f>
        <v>(2,3)</v>
      </c>
      <c r="BJ38" s="1" t="str">
        <f aca="false">CONCATENATE("(",$B38,",",BJ$4,")")</f>
        <v>(2,3)</v>
      </c>
      <c r="BK38" s="1" t="str">
        <f aca="false">CONCATENATE("(",$B38,",",BK$4,")")</f>
        <v>(2,3)</v>
      </c>
      <c r="BL38" s="1" t="str">
        <f aca="false">CONCATENATE("(",$B38,",",BL$4,")")</f>
        <v>(2,3)</v>
      </c>
      <c r="BM38" s="1" t="str">
        <f aca="false">CONCATENATE("(",$B38,",",BM$4,")")</f>
        <v>(2,3)</v>
      </c>
      <c r="BN38" s="1" t="str">
        <f aca="false">CONCATENATE("(",$B38,",",BN$4,")")</f>
        <v>(2,3)</v>
      </c>
      <c r="BO38" s="1" t="str">
        <f aca="false">CONCATENATE("(",$B38,",",BO$4,")")</f>
        <v>(2,3)</v>
      </c>
      <c r="BP38" s="1" t="str">
        <f aca="false">CONCATENATE("(",$B38,",",BP$4,")")</f>
        <v>(2,3)</v>
      </c>
      <c r="BQ38" s="1" t="str">
        <f aca="false">CONCATENATE("(",$B38,",",BQ$4,")")</f>
        <v>(2,3)</v>
      </c>
      <c r="BR38" s="1" t="str">
        <f aca="false">CONCATENATE("(",$B38,",",BR$4,")")</f>
        <v>(2,3)</v>
      </c>
      <c r="BS38" s="1" t="str">
        <f aca="false">CONCATENATE("(",$B38,",",BS$4,")")</f>
        <v>(2,3)</v>
      </c>
      <c r="BT38" s="1" t="str">
        <f aca="false">CONCATENATE("(",$B38,",",BT$4,")")</f>
        <v>(2,3)</v>
      </c>
      <c r="BU38" s="1" t="str">
        <f aca="false">CONCATENATE("(",$B38,",",BU$4,")")</f>
        <v>(2,3)</v>
      </c>
      <c r="BV38" s="1" t="str">
        <f aca="false">CONCATENATE("(",$B38,",",BV$4,")")</f>
        <v>(2,3)</v>
      </c>
      <c r="BW38" s="1" t="str">
        <f aca="false">CONCATENATE("(",$B38,",",BW$4,")")</f>
        <v>(2,3)</v>
      </c>
      <c r="BX38" s="1" t="str">
        <f aca="false">CONCATENATE("(",$B38,",",BX$4,")")</f>
        <v>(2,3)</v>
      </c>
      <c r="BY38" s="1" t="str">
        <f aca="false">CONCATENATE("(",$B38,",",BY$4,")")</f>
        <v>(2,3)</v>
      </c>
      <c r="BZ38" s="1" t="str">
        <f aca="false">CONCATENATE("(",$B38,",",BZ$4,")")</f>
        <v>(2,3)</v>
      </c>
      <c r="CA38" s="1" t="str">
        <f aca="false">CONCATENATE("(",$B38,",",CA$4,")")</f>
        <v>(2,3)</v>
      </c>
      <c r="CB38" s="1" t="str">
        <f aca="false">CONCATENATE("(",$B38,",",CB$4,")")</f>
        <v>(2,3)</v>
      </c>
      <c r="CC38" s="1" t="str">
        <f aca="false">CONCATENATE("(",$B38,",",CC$4,")")</f>
        <v>(2,3)</v>
      </c>
      <c r="CD38" s="1" t="str">
        <f aca="false">CONCATENATE("(",$B38,",",CD$4,")")</f>
        <v>(2,3)</v>
      </c>
      <c r="CE38" s="1" t="str">
        <f aca="false">CONCATENATE("(",$B38,",",CE$4,")")</f>
        <v>(2,3)</v>
      </c>
      <c r="CF38" s="1" t="str">
        <f aca="false">CONCATENATE("(",$B38,",",CF$4,")")</f>
        <v>(2,3)</v>
      </c>
      <c r="CG38" s="1" t="str">
        <f aca="false">CONCATENATE("(",$B38,",",CG$4,")")</f>
        <v>(2,3)</v>
      </c>
      <c r="CH38" s="1" t="str">
        <f aca="false">CONCATENATE("(",$B38,",",CH$4,")")</f>
        <v>(2,3)</v>
      </c>
      <c r="CI38" s="1" t="str">
        <f aca="false">CONCATENATE("(",$B38,",",CI$4,")")</f>
        <v>(2,3)</v>
      </c>
      <c r="CJ38" s="1" t="str">
        <f aca="false">CONCATENATE("(",$B38,",",CJ$4,")")</f>
        <v>(2,3)</v>
      </c>
      <c r="CK38" s="1" t="str">
        <f aca="false">CONCATENATE("(",$B38,",",CK$4,")")</f>
        <v>(2,3)</v>
      </c>
      <c r="CL38" s="1" t="str">
        <f aca="false">CONCATENATE("(",$B38,",",CL$4,")")</f>
        <v>(2,3)</v>
      </c>
      <c r="CM38" s="1" t="str">
        <f aca="false">CONCATENATE("(",$B38,",",CM$4,")")</f>
        <v>(2,3)</v>
      </c>
      <c r="CN38" s="1" t="str">
        <f aca="false">CONCATENATE("(",$B38,",",CN$4,")")</f>
        <v>(2,3)</v>
      </c>
      <c r="CO38" s="1" t="str">
        <f aca="false">CONCATENATE("(",$B38,",",CO$4,")")</f>
        <v>(2,3)</v>
      </c>
      <c r="CP38" s="1" t="str">
        <f aca="false">CONCATENATE("(",$B38,",",CP$4,")")</f>
        <v>(2,3)</v>
      </c>
      <c r="CQ38" s="1" t="str">
        <f aca="false">CONCATENATE("(",$B38,",",CQ$4,")")</f>
        <v>(2,3)</v>
      </c>
      <c r="CR38" s="1" t="str">
        <f aca="false">CONCATENATE("(",$B38,",",CR$4,")")</f>
        <v>(2,3)</v>
      </c>
      <c r="CS38" s="1" t="str">
        <f aca="false">CONCATENATE("(",$B38,",",CS$4,")")</f>
        <v>(2,3)</v>
      </c>
      <c r="CT38" s="1" t="str">
        <f aca="false">CONCATENATE("(",$B38,",",CT$4,")")</f>
        <v>(2,3)</v>
      </c>
      <c r="CU38" s="1" t="str">
        <f aca="false">CONCATENATE("(",$B38,",",CU$4,")")</f>
        <v>(2,3)</v>
      </c>
      <c r="CV38" s="1" t="str">
        <f aca="false">CONCATENATE("(",$B38,",",CV$4,")")</f>
        <v>(2,3)</v>
      </c>
      <c r="CW38" s="1" t="str">
        <f aca="false">CONCATENATE("(",$B38,",",CW$4,")")</f>
        <v>(2,3)</v>
      </c>
      <c r="CX38" s="1" t="str">
        <f aca="false">CONCATENATE("(",$B38,",",CX$4,")")</f>
        <v>(2,3)</v>
      </c>
    </row>
    <row r="39" customFormat="false" ht="12.85" hidden="false" customHeight="false" outlineLevel="0" collapsed="false">
      <c r="B39" s="5" t="n">
        <v>2</v>
      </c>
      <c r="C39" s="1" t="str">
        <f aca="false">CONCATENATE("(",$B39,",",C$4,")")</f>
        <v>(2,1)</v>
      </c>
      <c r="D39" s="1" t="str">
        <f aca="false">CONCATENATE("(",$B39,",",D$4,")")</f>
        <v>(2,1)</v>
      </c>
      <c r="E39" s="1" t="str">
        <f aca="false">CONCATENATE("(",$B39,",",E$4,")")</f>
        <v>(2,1)</v>
      </c>
      <c r="F39" s="1" t="str">
        <f aca="false">CONCATENATE("(",$B39,",",F$4,")")</f>
        <v>(2,1)</v>
      </c>
      <c r="G39" s="1" t="str">
        <f aca="false">CONCATENATE("(",$B39,",",G$4,")")</f>
        <v>(2,1)</v>
      </c>
      <c r="H39" s="1" t="str">
        <f aca="false">CONCATENATE("(",$B39,",",H$4,")")</f>
        <v>(2,1)</v>
      </c>
      <c r="I39" s="1" t="str">
        <f aca="false">CONCATENATE("(",$B39,",",I$4,")")</f>
        <v>(2,1)</v>
      </c>
      <c r="J39" s="1" t="str">
        <f aca="false">CONCATENATE("(",$B39,",",J$4,")")</f>
        <v>(2,1)</v>
      </c>
      <c r="K39" s="1" t="str">
        <f aca="false">CONCATENATE("(",$B39,",",K$4,")")</f>
        <v>(2,1)</v>
      </c>
      <c r="L39" s="1" t="str">
        <f aca="false">CONCATENATE("(",$B39,",",L$4,")")</f>
        <v>(2,1)</v>
      </c>
      <c r="M39" s="1" t="str">
        <f aca="false">CONCATENATE("(",$B39,",",M$4,")")</f>
        <v>(2,1)</v>
      </c>
      <c r="N39" s="1" t="str">
        <f aca="false">CONCATENATE("(",$B39,",",N$4,")")</f>
        <v>(2,1)</v>
      </c>
      <c r="O39" s="1" t="str">
        <f aca="false">CONCATENATE("(",$B39,",",O$4,")")</f>
        <v>(2,1)</v>
      </c>
      <c r="P39" s="1" t="str">
        <f aca="false">CONCATENATE("(",$B39,",",P$4,")")</f>
        <v>(2,1)</v>
      </c>
      <c r="Q39" s="1" t="str">
        <f aca="false">CONCATENATE("(",$B39,",",Q$4,")")</f>
        <v>(2,1)</v>
      </c>
      <c r="R39" s="1" t="str">
        <f aca="false">CONCATENATE("(",$B39,",",R$4,")")</f>
        <v>(2,1)</v>
      </c>
      <c r="S39" s="1" t="str">
        <f aca="false">CONCATENATE("(",$B39,",",S$4,")")</f>
        <v>(2,1)</v>
      </c>
      <c r="T39" s="1" t="str">
        <f aca="false">CONCATENATE("(",$B39,",",T$4,")")</f>
        <v>(2,1)</v>
      </c>
      <c r="U39" s="1" t="str">
        <f aca="false">CONCATENATE("(",$B39,",",U$4,")")</f>
        <v>(2,1)</v>
      </c>
      <c r="V39" s="1" t="str">
        <f aca="false">CONCATENATE("(",$B39,",",V$4,")")</f>
        <v>(2,1)</v>
      </c>
      <c r="W39" s="1" t="str">
        <f aca="false">CONCATENATE("(",$B39,",",W$4,")")</f>
        <v>(2,2)</v>
      </c>
      <c r="X39" s="1" t="str">
        <f aca="false">CONCATENATE("(",$B39,",",X$4,")")</f>
        <v>(2,2)</v>
      </c>
      <c r="Y39" s="1" t="str">
        <f aca="false">CONCATENATE("(",$B39,",",Y$4,")")</f>
        <v>(2,2)</v>
      </c>
      <c r="Z39" s="1" t="str">
        <f aca="false">CONCATENATE("(",$B39,",",Z$4,")")</f>
        <v>(2,2)</v>
      </c>
      <c r="AA39" s="1" t="str">
        <f aca="false">CONCATENATE("(",$B39,",",AA$4,")")</f>
        <v>(2,2)</v>
      </c>
      <c r="AB39" s="1" t="str">
        <f aca="false">CONCATENATE("(",$B39,",",AB$4,")")</f>
        <v>(2,2)</v>
      </c>
      <c r="AC39" s="1" t="str">
        <f aca="false">CONCATENATE("(",$B39,",",AC$4,")")</f>
        <v>(2,2)</v>
      </c>
      <c r="AD39" s="1" t="str">
        <f aca="false">CONCATENATE("(",$B39,",",AD$4,")")</f>
        <v>(2,2)</v>
      </c>
      <c r="AE39" s="1" t="str">
        <f aca="false">CONCATENATE("(",$B39,",",AE$4,")")</f>
        <v>(2,2)</v>
      </c>
      <c r="AF39" s="1" t="str">
        <f aca="false">CONCATENATE("(",$B39,",",AF$4,")")</f>
        <v>(2,2)</v>
      </c>
      <c r="AG39" s="1" t="str">
        <f aca="false">CONCATENATE("(",$B39,",",AG$4,")")</f>
        <v>(2,2)</v>
      </c>
      <c r="AH39" s="1" t="str">
        <f aca="false">CONCATENATE("(",$B39,",",AH$4,")")</f>
        <v>(2,2)</v>
      </c>
      <c r="AI39" s="1" t="str">
        <f aca="false">CONCATENATE("(",$B39,",",AI$4,")")</f>
        <v>(2,2)</v>
      </c>
      <c r="AJ39" s="1" t="str">
        <f aca="false">CONCATENATE("(",$B39,",",AJ$4,")")</f>
        <v>(2,2)</v>
      </c>
      <c r="AK39" s="1" t="str">
        <f aca="false">CONCATENATE("(",$B39,",",AK$4,")")</f>
        <v>(2,2)</v>
      </c>
      <c r="AL39" s="1" t="str">
        <f aca="false">CONCATENATE("(",$B39,",",AL$4,")")</f>
        <v>(2,2)</v>
      </c>
      <c r="AM39" s="1" t="str">
        <f aca="false">CONCATENATE("(",$B39,",",AM$4,")")</f>
        <v>(2,2)</v>
      </c>
      <c r="AN39" s="1" t="str">
        <f aca="false">CONCATENATE("(",$B39,",",AN$4,")")</f>
        <v>(2,2)</v>
      </c>
      <c r="AO39" s="1" t="str">
        <f aca="false">CONCATENATE("(",$B39,",",AO$4,")")</f>
        <v>(2,2)</v>
      </c>
      <c r="AP39" s="1" t="str">
        <f aca="false">CONCATENATE("(",$B39,",",AP$4,")")</f>
        <v>(2,2)</v>
      </c>
      <c r="AQ39" s="1" t="str">
        <f aca="false">CONCATENATE("(",$B39,",",AQ$4,")")</f>
        <v>(2,2)</v>
      </c>
      <c r="AR39" s="1" t="str">
        <f aca="false">CONCATENATE("(",$B39,",",AR$4,")")</f>
        <v>(2,2)</v>
      </c>
      <c r="AS39" s="1" t="str">
        <f aca="false">CONCATENATE("(",$B39,",",AS$4,")")</f>
        <v>(2,2)</v>
      </c>
      <c r="AT39" s="1" t="str">
        <f aca="false">CONCATENATE("(",$B39,",",AT$4,")")</f>
        <v>(2,2)</v>
      </c>
      <c r="AU39" s="1" t="str">
        <f aca="false">CONCATENATE("(",$B39,",",AU$4,")")</f>
        <v>(2,2)</v>
      </c>
      <c r="AV39" s="1" t="str">
        <f aca="false">CONCATENATE("(",$B39,",",AV$4,")")</f>
        <v>(2,2)</v>
      </c>
      <c r="AW39" s="1" t="str">
        <f aca="false">CONCATENATE("(",$B39,",",AW$4,")")</f>
        <v>(2,2)</v>
      </c>
      <c r="AX39" s="1" t="str">
        <f aca="false">CONCATENATE("(",$B39,",",AX$4,")")</f>
        <v>(2,2)</v>
      </c>
      <c r="AY39" s="1" t="str">
        <f aca="false">CONCATENATE("(",$B39,",",AY$4,")")</f>
        <v>(2,2)</v>
      </c>
      <c r="AZ39" s="1" t="str">
        <f aca="false">CONCATENATE("(",$B39,",",AZ$4,")")</f>
        <v>(2,2)</v>
      </c>
      <c r="BA39" s="1" t="str">
        <f aca="false">CONCATENATE("(",$B39,",",BA$4,")")</f>
        <v>(2,3)</v>
      </c>
      <c r="BB39" s="1" t="str">
        <f aca="false">CONCATENATE("(",$B39,",",BB$4,")")</f>
        <v>(2,3)</v>
      </c>
      <c r="BC39" s="1" t="str">
        <f aca="false">CONCATENATE("(",$B39,",",BC$4,")")</f>
        <v>(2,3)</v>
      </c>
      <c r="BD39" s="1" t="str">
        <f aca="false">CONCATENATE("(",$B39,",",BD$4,")")</f>
        <v>(2,3)</v>
      </c>
      <c r="BE39" s="1" t="str">
        <f aca="false">CONCATENATE("(",$B39,",",BE$4,")")</f>
        <v>(2,3)</v>
      </c>
      <c r="BF39" s="1" t="str">
        <f aca="false">CONCATENATE("(",$B39,",",BF$4,")")</f>
        <v>(2,3)</v>
      </c>
      <c r="BG39" s="1" t="str">
        <f aca="false">CONCATENATE("(",$B39,",",BG$4,")")</f>
        <v>(2,3)</v>
      </c>
      <c r="BH39" s="1" t="str">
        <f aca="false">CONCATENATE("(",$B39,",",BH$4,")")</f>
        <v>(2,3)</v>
      </c>
      <c r="BI39" s="1" t="str">
        <f aca="false">CONCATENATE("(",$B39,",",BI$4,")")</f>
        <v>(2,3)</v>
      </c>
      <c r="BJ39" s="1" t="str">
        <f aca="false">CONCATENATE("(",$B39,",",BJ$4,")")</f>
        <v>(2,3)</v>
      </c>
      <c r="BK39" s="1" t="str">
        <f aca="false">CONCATENATE("(",$B39,",",BK$4,")")</f>
        <v>(2,3)</v>
      </c>
      <c r="BL39" s="1" t="str">
        <f aca="false">CONCATENATE("(",$B39,",",BL$4,")")</f>
        <v>(2,3)</v>
      </c>
      <c r="BM39" s="1" t="str">
        <f aca="false">CONCATENATE("(",$B39,",",BM$4,")")</f>
        <v>(2,3)</v>
      </c>
      <c r="BN39" s="1" t="str">
        <f aca="false">CONCATENATE("(",$B39,",",BN$4,")")</f>
        <v>(2,3)</v>
      </c>
      <c r="BO39" s="1" t="str">
        <f aca="false">CONCATENATE("(",$B39,",",BO$4,")")</f>
        <v>(2,3)</v>
      </c>
      <c r="BP39" s="1" t="str">
        <f aca="false">CONCATENATE("(",$B39,",",BP$4,")")</f>
        <v>(2,3)</v>
      </c>
      <c r="BQ39" s="1" t="str">
        <f aca="false">CONCATENATE("(",$B39,",",BQ$4,")")</f>
        <v>(2,3)</v>
      </c>
      <c r="BR39" s="1" t="str">
        <f aca="false">CONCATENATE("(",$B39,",",BR$4,")")</f>
        <v>(2,3)</v>
      </c>
      <c r="BS39" s="1" t="str">
        <f aca="false">CONCATENATE("(",$B39,",",BS$4,")")</f>
        <v>(2,3)</v>
      </c>
      <c r="BT39" s="1" t="str">
        <f aca="false">CONCATENATE("(",$B39,",",BT$4,")")</f>
        <v>(2,3)</v>
      </c>
      <c r="BU39" s="1" t="str">
        <f aca="false">CONCATENATE("(",$B39,",",BU$4,")")</f>
        <v>(2,3)</v>
      </c>
      <c r="BV39" s="1" t="str">
        <f aca="false">CONCATENATE("(",$B39,",",BV$4,")")</f>
        <v>(2,3)</v>
      </c>
      <c r="BW39" s="1" t="str">
        <f aca="false">CONCATENATE("(",$B39,",",BW$4,")")</f>
        <v>(2,3)</v>
      </c>
      <c r="BX39" s="1" t="str">
        <f aca="false">CONCATENATE("(",$B39,",",BX$4,")")</f>
        <v>(2,3)</v>
      </c>
      <c r="BY39" s="1" t="str">
        <f aca="false">CONCATENATE("(",$B39,",",BY$4,")")</f>
        <v>(2,3)</v>
      </c>
      <c r="BZ39" s="1" t="str">
        <f aca="false">CONCATENATE("(",$B39,",",BZ$4,")")</f>
        <v>(2,3)</v>
      </c>
      <c r="CA39" s="1" t="str">
        <f aca="false">CONCATENATE("(",$B39,",",CA$4,")")</f>
        <v>(2,3)</v>
      </c>
      <c r="CB39" s="1" t="str">
        <f aca="false">CONCATENATE("(",$B39,",",CB$4,")")</f>
        <v>(2,3)</v>
      </c>
      <c r="CC39" s="1" t="str">
        <f aca="false">CONCATENATE("(",$B39,",",CC$4,")")</f>
        <v>(2,3)</v>
      </c>
      <c r="CD39" s="1" t="str">
        <f aca="false">CONCATENATE("(",$B39,",",CD$4,")")</f>
        <v>(2,3)</v>
      </c>
      <c r="CE39" s="1" t="str">
        <f aca="false">CONCATENATE("(",$B39,",",CE$4,")")</f>
        <v>(2,3)</v>
      </c>
      <c r="CF39" s="1" t="str">
        <f aca="false">CONCATENATE("(",$B39,",",CF$4,")")</f>
        <v>(2,3)</v>
      </c>
      <c r="CG39" s="1" t="str">
        <f aca="false">CONCATENATE("(",$B39,",",CG$4,")")</f>
        <v>(2,3)</v>
      </c>
      <c r="CH39" s="1" t="str">
        <f aca="false">CONCATENATE("(",$B39,",",CH$4,")")</f>
        <v>(2,3)</v>
      </c>
      <c r="CI39" s="1" t="str">
        <f aca="false">CONCATENATE("(",$B39,",",CI$4,")")</f>
        <v>(2,3)</v>
      </c>
      <c r="CJ39" s="1" t="str">
        <f aca="false">CONCATENATE("(",$B39,",",CJ$4,")")</f>
        <v>(2,3)</v>
      </c>
      <c r="CK39" s="1" t="str">
        <f aca="false">CONCATENATE("(",$B39,",",CK$4,")")</f>
        <v>(2,3)</v>
      </c>
      <c r="CL39" s="1" t="str">
        <f aca="false">CONCATENATE("(",$B39,",",CL$4,")")</f>
        <v>(2,3)</v>
      </c>
      <c r="CM39" s="1" t="str">
        <f aca="false">CONCATENATE("(",$B39,",",CM$4,")")</f>
        <v>(2,3)</v>
      </c>
      <c r="CN39" s="1" t="str">
        <f aca="false">CONCATENATE("(",$B39,",",CN$4,")")</f>
        <v>(2,3)</v>
      </c>
      <c r="CO39" s="1" t="str">
        <f aca="false">CONCATENATE("(",$B39,",",CO$4,")")</f>
        <v>(2,3)</v>
      </c>
      <c r="CP39" s="1" t="str">
        <f aca="false">CONCATENATE("(",$B39,",",CP$4,")")</f>
        <v>(2,3)</v>
      </c>
      <c r="CQ39" s="1" t="str">
        <f aca="false">CONCATENATE("(",$B39,",",CQ$4,")")</f>
        <v>(2,3)</v>
      </c>
      <c r="CR39" s="1" t="str">
        <f aca="false">CONCATENATE("(",$B39,",",CR$4,")")</f>
        <v>(2,3)</v>
      </c>
      <c r="CS39" s="1" t="str">
        <f aca="false">CONCATENATE("(",$B39,",",CS$4,")")</f>
        <v>(2,3)</v>
      </c>
      <c r="CT39" s="1" t="str">
        <f aca="false">CONCATENATE("(",$B39,",",CT$4,")")</f>
        <v>(2,3)</v>
      </c>
      <c r="CU39" s="1" t="str">
        <f aca="false">CONCATENATE("(",$B39,",",CU$4,")")</f>
        <v>(2,3)</v>
      </c>
      <c r="CV39" s="1" t="str">
        <f aca="false">CONCATENATE("(",$B39,",",CV$4,")")</f>
        <v>(2,3)</v>
      </c>
      <c r="CW39" s="1" t="str">
        <f aca="false">CONCATENATE("(",$B39,",",CW$4,")")</f>
        <v>(2,3)</v>
      </c>
      <c r="CX39" s="1" t="str">
        <f aca="false">CONCATENATE("(",$B39,",",CX$4,")")</f>
        <v>(2,3)</v>
      </c>
    </row>
    <row r="40" customFormat="false" ht="12.85" hidden="false" customHeight="false" outlineLevel="0" collapsed="false">
      <c r="B40" s="5" t="n">
        <v>2</v>
      </c>
      <c r="C40" s="1" t="str">
        <f aca="false">CONCATENATE("(",$B40,",",C$4,")")</f>
        <v>(2,1)</v>
      </c>
      <c r="D40" s="1" t="str">
        <f aca="false">CONCATENATE("(",$B40,",",D$4,")")</f>
        <v>(2,1)</v>
      </c>
      <c r="E40" s="1" t="str">
        <f aca="false">CONCATENATE("(",$B40,",",E$4,")")</f>
        <v>(2,1)</v>
      </c>
      <c r="F40" s="1" t="str">
        <f aca="false">CONCATENATE("(",$B40,",",F$4,")")</f>
        <v>(2,1)</v>
      </c>
      <c r="G40" s="1" t="str">
        <f aca="false">CONCATENATE("(",$B40,",",G$4,")")</f>
        <v>(2,1)</v>
      </c>
      <c r="H40" s="1" t="str">
        <f aca="false">CONCATENATE("(",$B40,",",H$4,")")</f>
        <v>(2,1)</v>
      </c>
      <c r="I40" s="1" t="str">
        <f aca="false">CONCATENATE("(",$B40,",",I$4,")")</f>
        <v>(2,1)</v>
      </c>
      <c r="J40" s="1" t="str">
        <f aca="false">CONCATENATE("(",$B40,",",J$4,")")</f>
        <v>(2,1)</v>
      </c>
      <c r="K40" s="1" t="str">
        <f aca="false">CONCATENATE("(",$B40,",",K$4,")")</f>
        <v>(2,1)</v>
      </c>
      <c r="L40" s="1" t="str">
        <f aca="false">CONCATENATE("(",$B40,",",L$4,")")</f>
        <v>(2,1)</v>
      </c>
      <c r="M40" s="1" t="str">
        <f aca="false">CONCATENATE("(",$B40,",",M$4,")")</f>
        <v>(2,1)</v>
      </c>
      <c r="N40" s="1" t="str">
        <f aca="false">CONCATENATE("(",$B40,",",N$4,")")</f>
        <v>(2,1)</v>
      </c>
      <c r="O40" s="1" t="str">
        <f aca="false">CONCATENATE("(",$B40,",",O$4,")")</f>
        <v>(2,1)</v>
      </c>
      <c r="P40" s="1" t="str">
        <f aca="false">CONCATENATE("(",$B40,",",P$4,")")</f>
        <v>(2,1)</v>
      </c>
      <c r="Q40" s="1" t="str">
        <f aca="false">CONCATENATE("(",$B40,",",Q$4,")")</f>
        <v>(2,1)</v>
      </c>
      <c r="R40" s="1" t="str">
        <f aca="false">CONCATENATE("(",$B40,",",R$4,")")</f>
        <v>(2,1)</v>
      </c>
      <c r="S40" s="1" t="str">
        <f aca="false">CONCATENATE("(",$B40,",",S$4,")")</f>
        <v>(2,1)</v>
      </c>
      <c r="T40" s="1" t="str">
        <f aca="false">CONCATENATE("(",$B40,",",T$4,")")</f>
        <v>(2,1)</v>
      </c>
      <c r="U40" s="1" t="str">
        <f aca="false">CONCATENATE("(",$B40,",",U$4,")")</f>
        <v>(2,1)</v>
      </c>
      <c r="V40" s="1" t="str">
        <f aca="false">CONCATENATE("(",$B40,",",V$4,")")</f>
        <v>(2,1)</v>
      </c>
      <c r="W40" s="1" t="str">
        <f aca="false">CONCATENATE("(",$B40,",",W$4,")")</f>
        <v>(2,2)</v>
      </c>
      <c r="X40" s="1" t="str">
        <f aca="false">CONCATENATE("(",$B40,",",X$4,")")</f>
        <v>(2,2)</v>
      </c>
      <c r="Y40" s="1" t="str">
        <f aca="false">CONCATENATE("(",$B40,",",Y$4,")")</f>
        <v>(2,2)</v>
      </c>
      <c r="Z40" s="1" t="str">
        <f aca="false">CONCATENATE("(",$B40,",",Z$4,")")</f>
        <v>(2,2)</v>
      </c>
      <c r="AA40" s="1" t="str">
        <f aca="false">CONCATENATE("(",$B40,",",AA$4,")")</f>
        <v>(2,2)</v>
      </c>
      <c r="AB40" s="1" t="str">
        <f aca="false">CONCATENATE("(",$B40,",",AB$4,")")</f>
        <v>(2,2)</v>
      </c>
      <c r="AC40" s="1" t="str">
        <f aca="false">CONCATENATE("(",$B40,",",AC$4,")")</f>
        <v>(2,2)</v>
      </c>
      <c r="AD40" s="1" t="str">
        <f aca="false">CONCATENATE("(",$B40,",",AD$4,")")</f>
        <v>(2,2)</v>
      </c>
      <c r="AE40" s="1" t="str">
        <f aca="false">CONCATENATE("(",$B40,",",AE$4,")")</f>
        <v>(2,2)</v>
      </c>
      <c r="AF40" s="1" t="str">
        <f aca="false">CONCATENATE("(",$B40,",",AF$4,")")</f>
        <v>(2,2)</v>
      </c>
      <c r="AG40" s="1" t="str">
        <f aca="false">CONCATENATE("(",$B40,",",AG$4,")")</f>
        <v>(2,2)</v>
      </c>
      <c r="AH40" s="1" t="str">
        <f aca="false">CONCATENATE("(",$B40,",",AH$4,")")</f>
        <v>(2,2)</v>
      </c>
      <c r="AI40" s="1" t="str">
        <f aca="false">CONCATENATE("(",$B40,",",AI$4,")")</f>
        <v>(2,2)</v>
      </c>
      <c r="AJ40" s="1" t="str">
        <f aca="false">CONCATENATE("(",$B40,",",AJ$4,")")</f>
        <v>(2,2)</v>
      </c>
      <c r="AK40" s="1" t="str">
        <f aca="false">CONCATENATE("(",$B40,",",AK$4,")")</f>
        <v>(2,2)</v>
      </c>
      <c r="AL40" s="1" t="str">
        <f aca="false">CONCATENATE("(",$B40,",",AL$4,")")</f>
        <v>(2,2)</v>
      </c>
      <c r="AM40" s="1" t="str">
        <f aca="false">CONCATENATE("(",$B40,",",AM$4,")")</f>
        <v>(2,2)</v>
      </c>
      <c r="AN40" s="1" t="str">
        <f aca="false">CONCATENATE("(",$B40,",",AN$4,")")</f>
        <v>(2,2)</v>
      </c>
      <c r="AO40" s="1" t="str">
        <f aca="false">CONCATENATE("(",$B40,",",AO$4,")")</f>
        <v>(2,2)</v>
      </c>
      <c r="AP40" s="1" t="str">
        <f aca="false">CONCATENATE("(",$B40,",",AP$4,")")</f>
        <v>(2,2)</v>
      </c>
      <c r="AQ40" s="1" t="str">
        <f aca="false">CONCATENATE("(",$B40,",",AQ$4,")")</f>
        <v>(2,2)</v>
      </c>
      <c r="AR40" s="1" t="str">
        <f aca="false">CONCATENATE("(",$B40,",",AR$4,")")</f>
        <v>(2,2)</v>
      </c>
      <c r="AS40" s="1" t="str">
        <f aca="false">CONCATENATE("(",$B40,",",AS$4,")")</f>
        <v>(2,2)</v>
      </c>
      <c r="AT40" s="1" t="str">
        <f aca="false">CONCATENATE("(",$B40,",",AT$4,")")</f>
        <v>(2,2)</v>
      </c>
      <c r="AU40" s="1" t="str">
        <f aca="false">CONCATENATE("(",$B40,",",AU$4,")")</f>
        <v>(2,2)</v>
      </c>
      <c r="AV40" s="1" t="str">
        <f aca="false">CONCATENATE("(",$B40,",",AV$4,")")</f>
        <v>(2,2)</v>
      </c>
      <c r="AW40" s="1" t="str">
        <f aca="false">CONCATENATE("(",$B40,",",AW$4,")")</f>
        <v>(2,2)</v>
      </c>
      <c r="AX40" s="1" t="str">
        <f aca="false">CONCATENATE("(",$B40,",",AX$4,")")</f>
        <v>(2,2)</v>
      </c>
      <c r="AY40" s="1" t="str">
        <f aca="false">CONCATENATE("(",$B40,",",AY$4,")")</f>
        <v>(2,2)</v>
      </c>
      <c r="AZ40" s="1" t="str">
        <f aca="false">CONCATENATE("(",$B40,",",AZ$4,")")</f>
        <v>(2,2)</v>
      </c>
      <c r="BA40" s="1" t="str">
        <f aca="false">CONCATENATE("(",$B40,",",BA$4,")")</f>
        <v>(2,3)</v>
      </c>
      <c r="BB40" s="1" t="str">
        <f aca="false">CONCATENATE("(",$B40,",",BB$4,")")</f>
        <v>(2,3)</v>
      </c>
      <c r="BC40" s="1" t="str">
        <f aca="false">CONCATENATE("(",$B40,",",BC$4,")")</f>
        <v>(2,3)</v>
      </c>
      <c r="BD40" s="1" t="str">
        <f aca="false">CONCATENATE("(",$B40,",",BD$4,")")</f>
        <v>(2,3)</v>
      </c>
      <c r="BE40" s="1" t="str">
        <f aca="false">CONCATENATE("(",$B40,",",BE$4,")")</f>
        <v>(2,3)</v>
      </c>
      <c r="BF40" s="1" t="str">
        <f aca="false">CONCATENATE("(",$B40,",",BF$4,")")</f>
        <v>(2,3)</v>
      </c>
      <c r="BG40" s="1" t="str">
        <f aca="false">CONCATENATE("(",$B40,",",BG$4,")")</f>
        <v>(2,3)</v>
      </c>
      <c r="BH40" s="1" t="str">
        <f aca="false">CONCATENATE("(",$B40,",",BH$4,")")</f>
        <v>(2,3)</v>
      </c>
      <c r="BI40" s="1" t="str">
        <f aca="false">CONCATENATE("(",$B40,",",BI$4,")")</f>
        <v>(2,3)</v>
      </c>
      <c r="BJ40" s="1" t="str">
        <f aca="false">CONCATENATE("(",$B40,",",BJ$4,")")</f>
        <v>(2,3)</v>
      </c>
      <c r="BK40" s="1" t="str">
        <f aca="false">CONCATENATE("(",$B40,",",BK$4,")")</f>
        <v>(2,3)</v>
      </c>
      <c r="BL40" s="1" t="str">
        <f aca="false">CONCATENATE("(",$B40,",",BL$4,")")</f>
        <v>(2,3)</v>
      </c>
      <c r="BM40" s="1" t="str">
        <f aca="false">CONCATENATE("(",$B40,",",BM$4,")")</f>
        <v>(2,3)</v>
      </c>
      <c r="BN40" s="1" t="str">
        <f aca="false">CONCATENATE("(",$B40,",",BN$4,")")</f>
        <v>(2,3)</v>
      </c>
      <c r="BO40" s="1" t="str">
        <f aca="false">CONCATENATE("(",$B40,",",BO$4,")")</f>
        <v>(2,3)</v>
      </c>
      <c r="BP40" s="1" t="str">
        <f aca="false">CONCATENATE("(",$B40,",",BP$4,")")</f>
        <v>(2,3)</v>
      </c>
      <c r="BQ40" s="1" t="str">
        <f aca="false">CONCATENATE("(",$B40,",",BQ$4,")")</f>
        <v>(2,3)</v>
      </c>
      <c r="BR40" s="1" t="str">
        <f aca="false">CONCATENATE("(",$B40,",",BR$4,")")</f>
        <v>(2,3)</v>
      </c>
      <c r="BS40" s="1" t="str">
        <f aca="false">CONCATENATE("(",$B40,",",BS$4,")")</f>
        <v>(2,3)</v>
      </c>
      <c r="BT40" s="1" t="str">
        <f aca="false">CONCATENATE("(",$B40,",",BT$4,")")</f>
        <v>(2,3)</v>
      </c>
      <c r="BU40" s="1" t="str">
        <f aca="false">CONCATENATE("(",$B40,",",BU$4,")")</f>
        <v>(2,3)</v>
      </c>
      <c r="BV40" s="1" t="str">
        <f aca="false">CONCATENATE("(",$B40,",",BV$4,")")</f>
        <v>(2,3)</v>
      </c>
      <c r="BW40" s="1" t="str">
        <f aca="false">CONCATENATE("(",$B40,",",BW$4,")")</f>
        <v>(2,3)</v>
      </c>
      <c r="BX40" s="1" t="str">
        <f aca="false">CONCATENATE("(",$B40,",",BX$4,")")</f>
        <v>(2,3)</v>
      </c>
      <c r="BY40" s="1" t="str">
        <f aca="false">CONCATENATE("(",$B40,",",BY$4,")")</f>
        <v>(2,3)</v>
      </c>
      <c r="BZ40" s="1" t="str">
        <f aca="false">CONCATENATE("(",$B40,",",BZ$4,")")</f>
        <v>(2,3)</v>
      </c>
      <c r="CA40" s="1" t="str">
        <f aca="false">CONCATENATE("(",$B40,",",CA$4,")")</f>
        <v>(2,3)</v>
      </c>
      <c r="CB40" s="1" t="str">
        <f aca="false">CONCATENATE("(",$B40,",",CB$4,")")</f>
        <v>(2,3)</v>
      </c>
      <c r="CC40" s="1" t="str">
        <f aca="false">CONCATENATE("(",$B40,",",CC$4,")")</f>
        <v>(2,3)</v>
      </c>
      <c r="CD40" s="1" t="str">
        <f aca="false">CONCATENATE("(",$B40,",",CD$4,")")</f>
        <v>(2,3)</v>
      </c>
      <c r="CE40" s="1" t="str">
        <f aca="false">CONCATENATE("(",$B40,",",CE$4,")")</f>
        <v>(2,3)</v>
      </c>
      <c r="CF40" s="1" t="str">
        <f aca="false">CONCATENATE("(",$B40,",",CF$4,")")</f>
        <v>(2,3)</v>
      </c>
      <c r="CG40" s="1" t="str">
        <f aca="false">CONCATENATE("(",$B40,",",CG$4,")")</f>
        <v>(2,3)</v>
      </c>
      <c r="CH40" s="1" t="str">
        <f aca="false">CONCATENATE("(",$B40,",",CH$4,")")</f>
        <v>(2,3)</v>
      </c>
      <c r="CI40" s="1" t="str">
        <f aca="false">CONCATENATE("(",$B40,",",CI$4,")")</f>
        <v>(2,3)</v>
      </c>
      <c r="CJ40" s="1" t="str">
        <f aca="false">CONCATENATE("(",$B40,",",CJ$4,")")</f>
        <v>(2,3)</v>
      </c>
      <c r="CK40" s="1" t="str">
        <f aca="false">CONCATENATE("(",$B40,",",CK$4,")")</f>
        <v>(2,3)</v>
      </c>
      <c r="CL40" s="1" t="str">
        <f aca="false">CONCATENATE("(",$B40,",",CL$4,")")</f>
        <v>(2,3)</v>
      </c>
      <c r="CM40" s="1" t="str">
        <f aca="false">CONCATENATE("(",$B40,",",CM$4,")")</f>
        <v>(2,3)</v>
      </c>
      <c r="CN40" s="1" t="str">
        <f aca="false">CONCATENATE("(",$B40,",",CN$4,")")</f>
        <v>(2,3)</v>
      </c>
      <c r="CO40" s="1" t="str">
        <f aca="false">CONCATENATE("(",$B40,",",CO$4,")")</f>
        <v>(2,3)</v>
      </c>
      <c r="CP40" s="1" t="str">
        <f aca="false">CONCATENATE("(",$B40,",",CP$4,")")</f>
        <v>(2,3)</v>
      </c>
      <c r="CQ40" s="1" t="str">
        <f aca="false">CONCATENATE("(",$B40,",",CQ$4,")")</f>
        <v>(2,3)</v>
      </c>
      <c r="CR40" s="1" t="str">
        <f aca="false">CONCATENATE("(",$B40,",",CR$4,")")</f>
        <v>(2,3)</v>
      </c>
      <c r="CS40" s="1" t="str">
        <f aca="false">CONCATENATE("(",$B40,",",CS$4,")")</f>
        <v>(2,3)</v>
      </c>
      <c r="CT40" s="1" t="str">
        <f aca="false">CONCATENATE("(",$B40,",",CT$4,")")</f>
        <v>(2,3)</v>
      </c>
      <c r="CU40" s="1" t="str">
        <f aca="false">CONCATENATE("(",$B40,",",CU$4,")")</f>
        <v>(2,3)</v>
      </c>
      <c r="CV40" s="1" t="str">
        <f aca="false">CONCATENATE("(",$B40,",",CV$4,")")</f>
        <v>(2,3)</v>
      </c>
      <c r="CW40" s="1" t="str">
        <f aca="false">CONCATENATE("(",$B40,",",CW$4,")")</f>
        <v>(2,3)</v>
      </c>
      <c r="CX40" s="1" t="str">
        <f aca="false">CONCATENATE("(",$B40,",",CX$4,")")</f>
        <v>(2,3)</v>
      </c>
    </row>
    <row r="41" customFormat="false" ht="12.85" hidden="false" customHeight="false" outlineLevel="0" collapsed="false">
      <c r="B41" s="5" t="n">
        <v>2</v>
      </c>
      <c r="C41" s="1" t="str">
        <f aca="false">CONCATENATE("(",$B41,",",C$4,")")</f>
        <v>(2,1)</v>
      </c>
      <c r="D41" s="1" t="str">
        <f aca="false">CONCATENATE("(",$B41,",",D$4,")")</f>
        <v>(2,1)</v>
      </c>
      <c r="E41" s="1" t="str">
        <f aca="false">CONCATENATE("(",$B41,",",E$4,")")</f>
        <v>(2,1)</v>
      </c>
      <c r="F41" s="1" t="str">
        <f aca="false">CONCATENATE("(",$B41,",",F$4,")")</f>
        <v>(2,1)</v>
      </c>
      <c r="G41" s="1" t="str">
        <f aca="false">CONCATENATE("(",$B41,",",G$4,")")</f>
        <v>(2,1)</v>
      </c>
      <c r="H41" s="1" t="str">
        <f aca="false">CONCATENATE("(",$B41,",",H$4,")")</f>
        <v>(2,1)</v>
      </c>
      <c r="I41" s="1" t="str">
        <f aca="false">CONCATENATE("(",$B41,",",I$4,")")</f>
        <v>(2,1)</v>
      </c>
      <c r="J41" s="1" t="str">
        <f aca="false">CONCATENATE("(",$B41,",",J$4,")")</f>
        <v>(2,1)</v>
      </c>
      <c r="K41" s="1" t="str">
        <f aca="false">CONCATENATE("(",$B41,",",K$4,")")</f>
        <v>(2,1)</v>
      </c>
      <c r="L41" s="1" t="str">
        <f aca="false">CONCATENATE("(",$B41,",",L$4,")")</f>
        <v>(2,1)</v>
      </c>
      <c r="M41" s="1" t="str">
        <f aca="false">CONCATENATE("(",$B41,",",M$4,")")</f>
        <v>(2,1)</v>
      </c>
      <c r="N41" s="1" t="str">
        <f aca="false">CONCATENATE("(",$B41,",",N$4,")")</f>
        <v>(2,1)</v>
      </c>
      <c r="O41" s="1" t="str">
        <f aca="false">CONCATENATE("(",$B41,",",O$4,")")</f>
        <v>(2,1)</v>
      </c>
      <c r="P41" s="1" t="str">
        <f aca="false">CONCATENATE("(",$B41,",",P$4,")")</f>
        <v>(2,1)</v>
      </c>
      <c r="Q41" s="1" t="str">
        <f aca="false">CONCATENATE("(",$B41,",",Q$4,")")</f>
        <v>(2,1)</v>
      </c>
      <c r="R41" s="1" t="str">
        <f aca="false">CONCATENATE("(",$B41,",",R$4,")")</f>
        <v>(2,1)</v>
      </c>
      <c r="S41" s="1" t="str">
        <f aca="false">CONCATENATE("(",$B41,",",S$4,")")</f>
        <v>(2,1)</v>
      </c>
      <c r="T41" s="1" t="str">
        <f aca="false">CONCATENATE("(",$B41,",",T$4,")")</f>
        <v>(2,1)</v>
      </c>
      <c r="U41" s="1" t="str">
        <f aca="false">CONCATENATE("(",$B41,",",U$4,")")</f>
        <v>(2,1)</v>
      </c>
      <c r="V41" s="1" t="str">
        <f aca="false">CONCATENATE("(",$B41,",",V$4,")")</f>
        <v>(2,1)</v>
      </c>
      <c r="W41" s="1" t="str">
        <f aca="false">CONCATENATE("(",$B41,",",W$4,")")</f>
        <v>(2,2)</v>
      </c>
      <c r="X41" s="1" t="str">
        <f aca="false">CONCATENATE("(",$B41,",",X$4,")")</f>
        <v>(2,2)</v>
      </c>
      <c r="Y41" s="1" t="str">
        <f aca="false">CONCATENATE("(",$B41,",",Y$4,")")</f>
        <v>(2,2)</v>
      </c>
      <c r="Z41" s="1" t="str">
        <f aca="false">CONCATENATE("(",$B41,",",Z$4,")")</f>
        <v>(2,2)</v>
      </c>
      <c r="AA41" s="1" t="str">
        <f aca="false">CONCATENATE("(",$B41,",",AA$4,")")</f>
        <v>(2,2)</v>
      </c>
      <c r="AB41" s="1" t="str">
        <f aca="false">CONCATENATE("(",$B41,",",AB$4,")")</f>
        <v>(2,2)</v>
      </c>
      <c r="AC41" s="1" t="str">
        <f aca="false">CONCATENATE("(",$B41,",",AC$4,")")</f>
        <v>(2,2)</v>
      </c>
      <c r="AD41" s="1" t="str">
        <f aca="false">CONCATENATE("(",$B41,",",AD$4,")")</f>
        <v>(2,2)</v>
      </c>
      <c r="AE41" s="1" t="str">
        <f aca="false">CONCATENATE("(",$B41,",",AE$4,")")</f>
        <v>(2,2)</v>
      </c>
      <c r="AF41" s="1" t="str">
        <f aca="false">CONCATENATE("(",$B41,",",AF$4,")")</f>
        <v>(2,2)</v>
      </c>
      <c r="AG41" s="1" t="str">
        <f aca="false">CONCATENATE("(",$B41,",",AG$4,")")</f>
        <v>(2,2)</v>
      </c>
      <c r="AH41" s="1" t="str">
        <f aca="false">CONCATENATE("(",$B41,",",AH$4,")")</f>
        <v>(2,2)</v>
      </c>
      <c r="AI41" s="1" t="str">
        <f aca="false">CONCATENATE("(",$B41,",",AI$4,")")</f>
        <v>(2,2)</v>
      </c>
      <c r="AJ41" s="1" t="str">
        <f aca="false">CONCATENATE("(",$B41,",",AJ$4,")")</f>
        <v>(2,2)</v>
      </c>
      <c r="AK41" s="1" t="str">
        <f aca="false">CONCATENATE("(",$B41,",",AK$4,")")</f>
        <v>(2,2)</v>
      </c>
      <c r="AL41" s="1" t="str">
        <f aca="false">CONCATENATE("(",$B41,",",AL$4,")")</f>
        <v>(2,2)</v>
      </c>
      <c r="AM41" s="1" t="str">
        <f aca="false">CONCATENATE("(",$B41,",",AM$4,")")</f>
        <v>(2,2)</v>
      </c>
      <c r="AN41" s="1" t="str">
        <f aca="false">CONCATENATE("(",$B41,",",AN$4,")")</f>
        <v>(2,2)</v>
      </c>
      <c r="AO41" s="1" t="str">
        <f aca="false">CONCATENATE("(",$B41,",",AO$4,")")</f>
        <v>(2,2)</v>
      </c>
      <c r="AP41" s="1" t="str">
        <f aca="false">CONCATENATE("(",$B41,",",AP$4,")")</f>
        <v>(2,2)</v>
      </c>
      <c r="AQ41" s="1" t="str">
        <f aca="false">CONCATENATE("(",$B41,",",AQ$4,")")</f>
        <v>(2,2)</v>
      </c>
      <c r="AR41" s="1" t="str">
        <f aca="false">CONCATENATE("(",$B41,",",AR$4,")")</f>
        <v>(2,2)</v>
      </c>
      <c r="AS41" s="1" t="str">
        <f aca="false">CONCATENATE("(",$B41,",",AS$4,")")</f>
        <v>(2,2)</v>
      </c>
      <c r="AT41" s="1" t="str">
        <f aca="false">CONCATENATE("(",$B41,",",AT$4,")")</f>
        <v>(2,2)</v>
      </c>
      <c r="AU41" s="1" t="str">
        <f aca="false">CONCATENATE("(",$B41,",",AU$4,")")</f>
        <v>(2,2)</v>
      </c>
      <c r="AV41" s="1" t="str">
        <f aca="false">CONCATENATE("(",$B41,",",AV$4,")")</f>
        <v>(2,2)</v>
      </c>
      <c r="AW41" s="1" t="str">
        <f aca="false">CONCATENATE("(",$B41,",",AW$4,")")</f>
        <v>(2,2)</v>
      </c>
      <c r="AX41" s="1" t="str">
        <f aca="false">CONCATENATE("(",$B41,",",AX$4,")")</f>
        <v>(2,2)</v>
      </c>
      <c r="AY41" s="1" t="str">
        <f aca="false">CONCATENATE("(",$B41,",",AY$4,")")</f>
        <v>(2,2)</v>
      </c>
      <c r="AZ41" s="1" t="str">
        <f aca="false">CONCATENATE("(",$B41,",",AZ$4,")")</f>
        <v>(2,2)</v>
      </c>
      <c r="BA41" s="1" t="str">
        <f aca="false">CONCATENATE("(",$B41,",",BA$4,")")</f>
        <v>(2,3)</v>
      </c>
      <c r="BB41" s="1" t="str">
        <f aca="false">CONCATENATE("(",$B41,",",BB$4,")")</f>
        <v>(2,3)</v>
      </c>
      <c r="BC41" s="1" t="str">
        <f aca="false">CONCATENATE("(",$B41,",",BC$4,")")</f>
        <v>(2,3)</v>
      </c>
      <c r="BD41" s="1" t="str">
        <f aca="false">CONCATENATE("(",$B41,",",BD$4,")")</f>
        <v>(2,3)</v>
      </c>
      <c r="BE41" s="1" t="str">
        <f aca="false">CONCATENATE("(",$B41,",",BE$4,")")</f>
        <v>(2,3)</v>
      </c>
      <c r="BF41" s="1" t="str">
        <f aca="false">CONCATENATE("(",$B41,",",BF$4,")")</f>
        <v>(2,3)</v>
      </c>
      <c r="BG41" s="1" t="str">
        <f aca="false">CONCATENATE("(",$B41,",",BG$4,")")</f>
        <v>(2,3)</v>
      </c>
      <c r="BH41" s="1" t="str">
        <f aca="false">CONCATENATE("(",$B41,",",BH$4,")")</f>
        <v>(2,3)</v>
      </c>
      <c r="BI41" s="1" t="str">
        <f aca="false">CONCATENATE("(",$B41,",",BI$4,")")</f>
        <v>(2,3)</v>
      </c>
      <c r="BJ41" s="1" t="str">
        <f aca="false">CONCATENATE("(",$B41,",",BJ$4,")")</f>
        <v>(2,3)</v>
      </c>
      <c r="BK41" s="1" t="str">
        <f aca="false">CONCATENATE("(",$B41,",",BK$4,")")</f>
        <v>(2,3)</v>
      </c>
      <c r="BL41" s="1" t="str">
        <f aca="false">CONCATENATE("(",$B41,",",BL$4,")")</f>
        <v>(2,3)</v>
      </c>
      <c r="BM41" s="1" t="str">
        <f aca="false">CONCATENATE("(",$B41,",",BM$4,")")</f>
        <v>(2,3)</v>
      </c>
      <c r="BN41" s="1" t="str">
        <f aca="false">CONCATENATE("(",$B41,",",BN$4,")")</f>
        <v>(2,3)</v>
      </c>
      <c r="BO41" s="1" t="str">
        <f aca="false">CONCATENATE("(",$B41,",",BO$4,")")</f>
        <v>(2,3)</v>
      </c>
      <c r="BP41" s="1" t="str">
        <f aca="false">CONCATENATE("(",$B41,",",BP$4,")")</f>
        <v>(2,3)</v>
      </c>
      <c r="BQ41" s="1" t="str">
        <f aca="false">CONCATENATE("(",$B41,",",BQ$4,")")</f>
        <v>(2,3)</v>
      </c>
      <c r="BR41" s="1" t="str">
        <f aca="false">CONCATENATE("(",$B41,",",BR$4,")")</f>
        <v>(2,3)</v>
      </c>
      <c r="BS41" s="1" t="str">
        <f aca="false">CONCATENATE("(",$B41,",",BS$4,")")</f>
        <v>(2,3)</v>
      </c>
      <c r="BT41" s="1" t="str">
        <f aca="false">CONCATENATE("(",$B41,",",BT$4,")")</f>
        <v>(2,3)</v>
      </c>
      <c r="BU41" s="1" t="str">
        <f aca="false">CONCATENATE("(",$B41,",",BU$4,")")</f>
        <v>(2,3)</v>
      </c>
      <c r="BV41" s="1" t="str">
        <f aca="false">CONCATENATE("(",$B41,",",BV$4,")")</f>
        <v>(2,3)</v>
      </c>
      <c r="BW41" s="1" t="str">
        <f aca="false">CONCATENATE("(",$B41,",",BW$4,")")</f>
        <v>(2,3)</v>
      </c>
      <c r="BX41" s="1" t="str">
        <f aca="false">CONCATENATE("(",$B41,",",BX$4,")")</f>
        <v>(2,3)</v>
      </c>
      <c r="BY41" s="1" t="str">
        <f aca="false">CONCATENATE("(",$B41,",",BY$4,")")</f>
        <v>(2,3)</v>
      </c>
      <c r="BZ41" s="1" t="str">
        <f aca="false">CONCATENATE("(",$B41,",",BZ$4,")")</f>
        <v>(2,3)</v>
      </c>
      <c r="CA41" s="1" t="str">
        <f aca="false">CONCATENATE("(",$B41,",",CA$4,")")</f>
        <v>(2,3)</v>
      </c>
      <c r="CB41" s="1" t="str">
        <f aca="false">CONCATENATE("(",$B41,",",CB$4,")")</f>
        <v>(2,3)</v>
      </c>
      <c r="CC41" s="1" t="str">
        <f aca="false">CONCATENATE("(",$B41,",",CC$4,")")</f>
        <v>(2,3)</v>
      </c>
      <c r="CD41" s="1" t="str">
        <f aca="false">CONCATENATE("(",$B41,",",CD$4,")")</f>
        <v>(2,3)</v>
      </c>
      <c r="CE41" s="1" t="str">
        <f aca="false">CONCATENATE("(",$B41,",",CE$4,")")</f>
        <v>(2,3)</v>
      </c>
      <c r="CF41" s="1" t="str">
        <f aca="false">CONCATENATE("(",$B41,",",CF$4,")")</f>
        <v>(2,3)</v>
      </c>
      <c r="CG41" s="1" t="str">
        <f aca="false">CONCATENATE("(",$B41,",",CG$4,")")</f>
        <v>(2,3)</v>
      </c>
      <c r="CH41" s="1" t="str">
        <f aca="false">CONCATENATE("(",$B41,",",CH$4,")")</f>
        <v>(2,3)</v>
      </c>
      <c r="CI41" s="1" t="str">
        <f aca="false">CONCATENATE("(",$B41,",",CI$4,")")</f>
        <v>(2,3)</v>
      </c>
      <c r="CJ41" s="1" t="str">
        <f aca="false">CONCATENATE("(",$B41,",",CJ$4,")")</f>
        <v>(2,3)</v>
      </c>
      <c r="CK41" s="1" t="str">
        <f aca="false">CONCATENATE("(",$B41,",",CK$4,")")</f>
        <v>(2,3)</v>
      </c>
      <c r="CL41" s="1" t="str">
        <f aca="false">CONCATENATE("(",$B41,",",CL$4,")")</f>
        <v>(2,3)</v>
      </c>
      <c r="CM41" s="1" t="str">
        <f aca="false">CONCATENATE("(",$B41,",",CM$4,")")</f>
        <v>(2,3)</v>
      </c>
      <c r="CN41" s="1" t="str">
        <f aca="false">CONCATENATE("(",$B41,",",CN$4,")")</f>
        <v>(2,3)</v>
      </c>
      <c r="CO41" s="1" t="str">
        <f aca="false">CONCATENATE("(",$B41,",",CO$4,")")</f>
        <v>(2,3)</v>
      </c>
      <c r="CP41" s="1" t="str">
        <f aca="false">CONCATENATE("(",$B41,",",CP$4,")")</f>
        <v>(2,3)</v>
      </c>
      <c r="CQ41" s="1" t="str">
        <f aca="false">CONCATENATE("(",$B41,",",CQ$4,")")</f>
        <v>(2,3)</v>
      </c>
      <c r="CR41" s="1" t="str">
        <f aca="false">CONCATENATE("(",$B41,",",CR$4,")")</f>
        <v>(2,3)</v>
      </c>
      <c r="CS41" s="1" t="str">
        <f aca="false">CONCATENATE("(",$B41,",",CS$4,")")</f>
        <v>(2,3)</v>
      </c>
      <c r="CT41" s="1" t="str">
        <f aca="false">CONCATENATE("(",$B41,",",CT$4,")")</f>
        <v>(2,3)</v>
      </c>
      <c r="CU41" s="1" t="str">
        <f aca="false">CONCATENATE("(",$B41,",",CU$4,")")</f>
        <v>(2,3)</v>
      </c>
      <c r="CV41" s="1" t="str">
        <f aca="false">CONCATENATE("(",$B41,",",CV$4,")")</f>
        <v>(2,3)</v>
      </c>
      <c r="CW41" s="1" t="str">
        <f aca="false">CONCATENATE("(",$B41,",",CW$4,")")</f>
        <v>(2,3)</v>
      </c>
      <c r="CX41" s="1" t="str">
        <f aca="false">CONCATENATE("(",$B41,",",CX$4,")")</f>
        <v>(2,3)</v>
      </c>
    </row>
    <row r="42" customFormat="false" ht="12.85" hidden="false" customHeight="false" outlineLevel="0" collapsed="false">
      <c r="B42" s="5" t="n">
        <v>2</v>
      </c>
      <c r="C42" s="1" t="str">
        <f aca="false">CONCATENATE("(",$B42,",",C$4,")")</f>
        <v>(2,1)</v>
      </c>
      <c r="D42" s="1" t="str">
        <f aca="false">CONCATENATE("(",$B42,",",D$4,")")</f>
        <v>(2,1)</v>
      </c>
      <c r="E42" s="1" t="str">
        <f aca="false">CONCATENATE("(",$B42,",",E$4,")")</f>
        <v>(2,1)</v>
      </c>
      <c r="F42" s="1" t="str">
        <f aca="false">CONCATENATE("(",$B42,",",F$4,")")</f>
        <v>(2,1)</v>
      </c>
      <c r="G42" s="1" t="str">
        <f aca="false">CONCATENATE("(",$B42,",",G$4,")")</f>
        <v>(2,1)</v>
      </c>
      <c r="H42" s="1" t="str">
        <f aca="false">CONCATENATE("(",$B42,",",H$4,")")</f>
        <v>(2,1)</v>
      </c>
      <c r="I42" s="1" t="str">
        <f aca="false">CONCATENATE("(",$B42,",",I$4,")")</f>
        <v>(2,1)</v>
      </c>
      <c r="J42" s="1" t="str">
        <f aca="false">CONCATENATE("(",$B42,",",J$4,")")</f>
        <v>(2,1)</v>
      </c>
      <c r="K42" s="1" t="str">
        <f aca="false">CONCATENATE("(",$B42,",",K$4,")")</f>
        <v>(2,1)</v>
      </c>
      <c r="L42" s="1" t="str">
        <f aca="false">CONCATENATE("(",$B42,",",L$4,")")</f>
        <v>(2,1)</v>
      </c>
      <c r="M42" s="1" t="str">
        <f aca="false">CONCATENATE("(",$B42,",",M$4,")")</f>
        <v>(2,1)</v>
      </c>
      <c r="N42" s="1" t="str">
        <f aca="false">CONCATENATE("(",$B42,",",N$4,")")</f>
        <v>(2,1)</v>
      </c>
      <c r="O42" s="1" t="str">
        <f aca="false">CONCATENATE("(",$B42,",",O$4,")")</f>
        <v>(2,1)</v>
      </c>
      <c r="P42" s="1" t="str">
        <f aca="false">CONCATENATE("(",$B42,",",P$4,")")</f>
        <v>(2,1)</v>
      </c>
      <c r="Q42" s="1" t="str">
        <f aca="false">CONCATENATE("(",$B42,",",Q$4,")")</f>
        <v>(2,1)</v>
      </c>
      <c r="R42" s="1" t="str">
        <f aca="false">CONCATENATE("(",$B42,",",R$4,")")</f>
        <v>(2,1)</v>
      </c>
      <c r="S42" s="1" t="str">
        <f aca="false">CONCATENATE("(",$B42,",",S$4,")")</f>
        <v>(2,1)</v>
      </c>
      <c r="T42" s="1" t="str">
        <f aca="false">CONCATENATE("(",$B42,",",T$4,")")</f>
        <v>(2,1)</v>
      </c>
      <c r="U42" s="1" t="str">
        <f aca="false">CONCATENATE("(",$B42,",",U$4,")")</f>
        <v>(2,1)</v>
      </c>
      <c r="V42" s="1" t="str">
        <f aca="false">CONCATENATE("(",$B42,",",V$4,")")</f>
        <v>(2,1)</v>
      </c>
      <c r="W42" s="1" t="str">
        <f aca="false">CONCATENATE("(",$B42,",",W$4,")")</f>
        <v>(2,2)</v>
      </c>
      <c r="X42" s="1" t="str">
        <f aca="false">CONCATENATE("(",$B42,",",X$4,")")</f>
        <v>(2,2)</v>
      </c>
      <c r="Y42" s="1" t="str">
        <f aca="false">CONCATENATE("(",$B42,",",Y$4,")")</f>
        <v>(2,2)</v>
      </c>
      <c r="Z42" s="1" t="str">
        <f aca="false">CONCATENATE("(",$B42,",",Z$4,")")</f>
        <v>(2,2)</v>
      </c>
      <c r="AA42" s="1" t="str">
        <f aca="false">CONCATENATE("(",$B42,",",AA$4,")")</f>
        <v>(2,2)</v>
      </c>
      <c r="AB42" s="1" t="str">
        <f aca="false">CONCATENATE("(",$B42,",",AB$4,")")</f>
        <v>(2,2)</v>
      </c>
      <c r="AC42" s="1" t="str">
        <f aca="false">CONCATENATE("(",$B42,",",AC$4,")")</f>
        <v>(2,2)</v>
      </c>
      <c r="AD42" s="1" t="str">
        <f aca="false">CONCATENATE("(",$B42,",",AD$4,")")</f>
        <v>(2,2)</v>
      </c>
      <c r="AE42" s="1" t="str">
        <f aca="false">CONCATENATE("(",$B42,",",AE$4,")")</f>
        <v>(2,2)</v>
      </c>
      <c r="AF42" s="1" t="str">
        <f aca="false">CONCATENATE("(",$B42,",",AF$4,")")</f>
        <v>(2,2)</v>
      </c>
      <c r="AG42" s="1" t="str">
        <f aca="false">CONCATENATE("(",$B42,",",AG$4,")")</f>
        <v>(2,2)</v>
      </c>
      <c r="AH42" s="1" t="str">
        <f aca="false">CONCATENATE("(",$B42,",",AH$4,")")</f>
        <v>(2,2)</v>
      </c>
      <c r="AI42" s="1" t="str">
        <f aca="false">CONCATENATE("(",$B42,",",AI$4,")")</f>
        <v>(2,2)</v>
      </c>
      <c r="AJ42" s="1" t="str">
        <f aca="false">CONCATENATE("(",$B42,",",AJ$4,")")</f>
        <v>(2,2)</v>
      </c>
      <c r="AK42" s="1" t="str">
        <f aca="false">CONCATENATE("(",$B42,",",AK$4,")")</f>
        <v>(2,2)</v>
      </c>
      <c r="AL42" s="1" t="str">
        <f aca="false">CONCATENATE("(",$B42,",",AL$4,")")</f>
        <v>(2,2)</v>
      </c>
      <c r="AM42" s="1" t="str">
        <f aca="false">CONCATENATE("(",$B42,",",AM$4,")")</f>
        <v>(2,2)</v>
      </c>
      <c r="AN42" s="1" t="str">
        <f aca="false">CONCATENATE("(",$B42,",",AN$4,")")</f>
        <v>(2,2)</v>
      </c>
      <c r="AO42" s="1" t="str">
        <f aca="false">CONCATENATE("(",$B42,",",AO$4,")")</f>
        <v>(2,2)</v>
      </c>
      <c r="AP42" s="1" t="str">
        <f aca="false">CONCATENATE("(",$B42,",",AP$4,")")</f>
        <v>(2,2)</v>
      </c>
      <c r="AQ42" s="1" t="str">
        <f aca="false">CONCATENATE("(",$B42,",",AQ$4,")")</f>
        <v>(2,2)</v>
      </c>
      <c r="AR42" s="1" t="str">
        <f aca="false">CONCATENATE("(",$B42,",",AR$4,")")</f>
        <v>(2,2)</v>
      </c>
      <c r="AS42" s="1" t="str">
        <f aca="false">CONCATENATE("(",$B42,",",AS$4,")")</f>
        <v>(2,2)</v>
      </c>
      <c r="AT42" s="1" t="str">
        <f aca="false">CONCATENATE("(",$B42,",",AT$4,")")</f>
        <v>(2,2)</v>
      </c>
      <c r="AU42" s="1" t="str">
        <f aca="false">CONCATENATE("(",$B42,",",AU$4,")")</f>
        <v>(2,2)</v>
      </c>
      <c r="AV42" s="1" t="str">
        <f aca="false">CONCATENATE("(",$B42,",",AV$4,")")</f>
        <v>(2,2)</v>
      </c>
      <c r="AW42" s="1" t="str">
        <f aca="false">CONCATENATE("(",$B42,",",AW$4,")")</f>
        <v>(2,2)</v>
      </c>
      <c r="AX42" s="1" t="str">
        <f aca="false">CONCATENATE("(",$B42,",",AX$4,")")</f>
        <v>(2,2)</v>
      </c>
      <c r="AY42" s="1" t="str">
        <f aca="false">CONCATENATE("(",$B42,",",AY$4,")")</f>
        <v>(2,2)</v>
      </c>
      <c r="AZ42" s="1" t="str">
        <f aca="false">CONCATENATE("(",$B42,",",AZ$4,")")</f>
        <v>(2,2)</v>
      </c>
      <c r="BA42" s="1" t="str">
        <f aca="false">CONCATENATE("(",$B42,",",BA$4,")")</f>
        <v>(2,3)</v>
      </c>
      <c r="BB42" s="1" t="str">
        <f aca="false">CONCATENATE("(",$B42,",",BB$4,")")</f>
        <v>(2,3)</v>
      </c>
      <c r="BC42" s="1" t="str">
        <f aca="false">CONCATENATE("(",$B42,",",BC$4,")")</f>
        <v>(2,3)</v>
      </c>
      <c r="BD42" s="1" t="str">
        <f aca="false">CONCATENATE("(",$B42,",",BD$4,")")</f>
        <v>(2,3)</v>
      </c>
      <c r="BE42" s="1" t="str">
        <f aca="false">CONCATENATE("(",$B42,",",BE$4,")")</f>
        <v>(2,3)</v>
      </c>
      <c r="BF42" s="1" t="str">
        <f aca="false">CONCATENATE("(",$B42,",",BF$4,")")</f>
        <v>(2,3)</v>
      </c>
      <c r="BG42" s="1" t="str">
        <f aca="false">CONCATENATE("(",$B42,",",BG$4,")")</f>
        <v>(2,3)</v>
      </c>
      <c r="BH42" s="1" t="str">
        <f aca="false">CONCATENATE("(",$B42,",",BH$4,")")</f>
        <v>(2,3)</v>
      </c>
      <c r="BI42" s="1" t="str">
        <f aca="false">CONCATENATE("(",$B42,",",BI$4,")")</f>
        <v>(2,3)</v>
      </c>
      <c r="BJ42" s="1" t="str">
        <f aca="false">CONCATENATE("(",$B42,",",BJ$4,")")</f>
        <v>(2,3)</v>
      </c>
      <c r="BK42" s="1" t="str">
        <f aca="false">CONCATENATE("(",$B42,",",BK$4,")")</f>
        <v>(2,3)</v>
      </c>
      <c r="BL42" s="1" t="str">
        <f aca="false">CONCATENATE("(",$B42,",",BL$4,")")</f>
        <v>(2,3)</v>
      </c>
      <c r="BM42" s="1" t="str">
        <f aca="false">CONCATENATE("(",$B42,",",BM$4,")")</f>
        <v>(2,3)</v>
      </c>
      <c r="BN42" s="1" t="str">
        <f aca="false">CONCATENATE("(",$B42,",",BN$4,")")</f>
        <v>(2,3)</v>
      </c>
      <c r="BO42" s="1" t="str">
        <f aca="false">CONCATENATE("(",$B42,",",BO$4,")")</f>
        <v>(2,3)</v>
      </c>
      <c r="BP42" s="1" t="str">
        <f aca="false">CONCATENATE("(",$B42,",",BP$4,")")</f>
        <v>(2,3)</v>
      </c>
      <c r="BQ42" s="1" t="str">
        <f aca="false">CONCATENATE("(",$B42,",",BQ$4,")")</f>
        <v>(2,3)</v>
      </c>
      <c r="BR42" s="1" t="str">
        <f aca="false">CONCATENATE("(",$B42,",",BR$4,")")</f>
        <v>(2,3)</v>
      </c>
      <c r="BS42" s="1" t="str">
        <f aca="false">CONCATENATE("(",$B42,",",BS$4,")")</f>
        <v>(2,3)</v>
      </c>
      <c r="BT42" s="1" t="str">
        <f aca="false">CONCATENATE("(",$B42,",",BT$4,")")</f>
        <v>(2,3)</v>
      </c>
      <c r="BU42" s="1" t="str">
        <f aca="false">CONCATENATE("(",$B42,",",BU$4,")")</f>
        <v>(2,3)</v>
      </c>
      <c r="BV42" s="1" t="str">
        <f aca="false">CONCATENATE("(",$B42,",",BV$4,")")</f>
        <v>(2,3)</v>
      </c>
      <c r="BW42" s="1" t="str">
        <f aca="false">CONCATENATE("(",$B42,",",BW$4,")")</f>
        <v>(2,3)</v>
      </c>
      <c r="BX42" s="1" t="str">
        <f aca="false">CONCATENATE("(",$B42,",",BX$4,")")</f>
        <v>(2,3)</v>
      </c>
      <c r="BY42" s="1" t="str">
        <f aca="false">CONCATENATE("(",$B42,",",BY$4,")")</f>
        <v>(2,3)</v>
      </c>
      <c r="BZ42" s="1" t="str">
        <f aca="false">CONCATENATE("(",$B42,",",BZ$4,")")</f>
        <v>(2,3)</v>
      </c>
      <c r="CA42" s="1" t="str">
        <f aca="false">CONCATENATE("(",$B42,",",CA$4,")")</f>
        <v>(2,3)</v>
      </c>
      <c r="CB42" s="1" t="str">
        <f aca="false">CONCATENATE("(",$B42,",",CB$4,")")</f>
        <v>(2,3)</v>
      </c>
      <c r="CC42" s="1" t="str">
        <f aca="false">CONCATENATE("(",$B42,",",CC$4,")")</f>
        <v>(2,3)</v>
      </c>
      <c r="CD42" s="1" t="str">
        <f aca="false">CONCATENATE("(",$B42,",",CD$4,")")</f>
        <v>(2,3)</v>
      </c>
      <c r="CE42" s="1" t="str">
        <f aca="false">CONCATENATE("(",$B42,",",CE$4,")")</f>
        <v>(2,3)</v>
      </c>
      <c r="CF42" s="1" t="str">
        <f aca="false">CONCATENATE("(",$B42,",",CF$4,")")</f>
        <v>(2,3)</v>
      </c>
      <c r="CG42" s="1" t="str">
        <f aca="false">CONCATENATE("(",$B42,",",CG$4,")")</f>
        <v>(2,3)</v>
      </c>
      <c r="CH42" s="1" t="str">
        <f aca="false">CONCATENATE("(",$B42,",",CH$4,")")</f>
        <v>(2,3)</v>
      </c>
      <c r="CI42" s="1" t="str">
        <f aca="false">CONCATENATE("(",$B42,",",CI$4,")")</f>
        <v>(2,3)</v>
      </c>
      <c r="CJ42" s="1" t="str">
        <f aca="false">CONCATENATE("(",$B42,",",CJ$4,")")</f>
        <v>(2,3)</v>
      </c>
      <c r="CK42" s="1" t="str">
        <f aca="false">CONCATENATE("(",$B42,",",CK$4,")")</f>
        <v>(2,3)</v>
      </c>
      <c r="CL42" s="1" t="str">
        <f aca="false">CONCATENATE("(",$B42,",",CL$4,")")</f>
        <v>(2,3)</v>
      </c>
      <c r="CM42" s="1" t="str">
        <f aca="false">CONCATENATE("(",$B42,",",CM$4,")")</f>
        <v>(2,3)</v>
      </c>
      <c r="CN42" s="1" t="str">
        <f aca="false">CONCATENATE("(",$B42,",",CN$4,")")</f>
        <v>(2,3)</v>
      </c>
      <c r="CO42" s="1" t="str">
        <f aca="false">CONCATENATE("(",$B42,",",CO$4,")")</f>
        <v>(2,3)</v>
      </c>
      <c r="CP42" s="1" t="str">
        <f aca="false">CONCATENATE("(",$B42,",",CP$4,")")</f>
        <v>(2,3)</v>
      </c>
      <c r="CQ42" s="1" t="str">
        <f aca="false">CONCATENATE("(",$B42,",",CQ$4,")")</f>
        <v>(2,3)</v>
      </c>
      <c r="CR42" s="1" t="str">
        <f aca="false">CONCATENATE("(",$B42,",",CR$4,")")</f>
        <v>(2,3)</v>
      </c>
      <c r="CS42" s="1" t="str">
        <f aca="false">CONCATENATE("(",$B42,",",CS$4,")")</f>
        <v>(2,3)</v>
      </c>
      <c r="CT42" s="1" t="str">
        <f aca="false">CONCATENATE("(",$B42,",",CT$4,")")</f>
        <v>(2,3)</v>
      </c>
      <c r="CU42" s="1" t="str">
        <f aca="false">CONCATENATE("(",$B42,",",CU$4,")")</f>
        <v>(2,3)</v>
      </c>
      <c r="CV42" s="1" t="str">
        <f aca="false">CONCATENATE("(",$B42,",",CV$4,")")</f>
        <v>(2,3)</v>
      </c>
      <c r="CW42" s="1" t="str">
        <f aca="false">CONCATENATE("(",$B42,",",CW$4,")")</f>
        <v>(2,3)</v>
      </c>
      <c r="CX42" s="1" t="str">
        <f aca="false">CONCATENATE("(",$B42,",",CX$4,")")</f>
        <v>(2,3)</v>
      </c>
    </row>
    <row r="43" customFormat="false" ht="12.85" hidden="false" customHeight="false" outlineLevel="0" collapsed="false">
      <c r="B43" s="5" t="n">
        <v>2</v>
      </c>
      <c r="C43" s="1" t="str">
        <f aca="false">CONCATENATE("(",$B43,",",C$4,")")</f>
        <v>(2,1)</v>
      </c>
      <c r="D43" s="1" t="str">
        <f aca="false">CONCATENATE("(",$B43,",",D$4,")")</f>
        <v>(2,1)</v>
      </c>
      <c r="E43" s="1" t="str">
        <f aca="false">CONCATENATE("(",$B43,",",E$4,")")</f>
        <v>(2,1)</v>
      </c>
      <c r="F43" s="1" t="str">
        <f aca="false">CONCATENATE("(",$B43,",",F$4,")")</f>
        <v>(2,1)</v>
      </c>
      <c r="G43" s="1" t="str">
        <f aca="false">CONCATENATE("(",$B43,",",G$4,")")</f>
        <v>(2,1)</v>
      </c>
      <c r="H43" s="1" t="str">
        <f aca="false">CONCATENATE("(",$B43,",",H$4,")")</f>
        <v>(2,1)</v>
      </c>
      <c r="I43" s="1" t="str">
        <f aca="false">CONCATENATE("(",$B43,",",I$4,")")</f>
        <v>(2,1)</v>
      </c>
      <c r="J43" s="1" t="str">
        <f aca="false">CONCATENATE("(",$B43,",",J$4,")")</f>
        <v>(2,1)</v>
      </c>
      <c r="K43" s="1" t="str">
        <f aca="false">CONCATENATE("(",$B43,",",K$4,")")</f>
        <v>(2,1)</v>
      </c>
      <c r="L43" s="1" t="str">
        <f aca="false">CONCATENATE("(",$B43,",",L$4,")")</f>
        <v>(2,1)</v>
      </c>
      <c r="M43" s="1" t="str">
        <f aca="false">CONCATENATE("(",$B43,",",M$4,")")</f>
        <v>(2,1)</v>
      </c>
      <c r="N43" s="1" t="str">
        <f aca="false">CONCATENATE("(",$B43,",",N$4,")")</f>
        <v>(2,1)</v>
      </c>
      <c r="O43" s="1" t="str">
        <f aca="false">CONCATENATE("(",$B43,",",O$4,")")</f>
        <v>(2,1)</v>
      </c>
      <c r="P43" s="1" t="str">
        <f aca="false">CONCATENATE("(",$B43,",",P$4,")")</f>
        <v>(2,1)</v>
      </c>
      <c r="Q43" s="1" t="str">
        <f aca="false">CONCATENATE("(",$B43,",",Q$4,")")</f>
        <v>(2,1)</v>
      </c>
      <c r="R43" s="1" t="str">
        <f aca="false">CONCATENATE("(",$B43,",",R$4,")")</f>
        <v>(2,1)</v>
      </c>
      <c r="S43" s="1" t="str">
        <f aca="false">CONCATENATE("(",$B43,",",S$4,")")</f>
        <v>(2,1)</v>
      </c>
      <c r="T43" s="1" t="str">
        <f aca="false">CONCATENATE("(",$B43,",",T$4,")")</f>
        <v>(2,1)</v>
      </c>
      <c r="U43" s="1" t="str">
        <f aca="false">CONCATENATE("(",$B43,",",U$4,")")</f>
        <v>(2,1)</v>
      </c>
      <c r="V43" s="1" t="str">
        <f aca="false">CONCATENATE("(",$B43,",",V$4,")")</f>
        <v>(2,1)</v>
      </c>
      <c r="W43" s="1" t="str">
        <f aca="false">CONCATENATE("(",$B43,",",W$4,")")</f>
        <v>(2,2)</v>
      </c>
      <c r="X43" s="1" t="str">
        <f aca="false">CONCATENATE("(",$B43,",",X$4,")")</f>
        <v>(2,2)</v>
      </c>
      <c r="Y43" s="1" t="str">
        <f aca="false">CONCATENATE("(",$B43,",",Y$4,")")</f>
        <v>(2,2)</v>
      </c>
      <c r="Z43" s="1" t="str">
        <f aca="false">CONCATENATE("(",$B43,",",Z$4,")")</f>
        <v>(2,2)</v>
      </c>
      <c r="AA43" s="1" t="str">
        <f aca="false">CONCATENATE("(",$B43,",",AA$4,")")</f>
        <v>(2,2)</v>
      </c>
      <c r="AB43" s="1" t="str">
        <f aca="false">CONCATENATE("(",$B43,",",AB$4,")")</f>
        <v>(2,2)</v>
      </c>
      <c r="AC43" s="1" t="str">
        <f aca="false">CONCATENATE("(",$B43,",",AC$4,")")</f>
        <v>(2,2)</v>
      </c>
      <c r="AD43" s="1" t="str">
        <f aca="false">CONCATENATE("(",$B43,",",AD$4,")")</f>
        <v>(2,2)</v>
      </c>
      <c r="AE43" s="1" t="str">
        <f aca="false">CONCATENATE("(",$B43,",",AE$4,")")</f>
        <v>(2,2)</v>
      </c>
      <c r="AF43" s="1" t="str">
        <f aca="false">CONCATENATE("(",$B43,",",AF$4,")")</f>
        <v>(2,2)</v>
      </c>
      <c r="AG43" s="1" t="str">
        <f aca="false">CONCATENATE("(",$B43,",",AG$4,")")</f>
        <v>(2,2)</v>
      </c>
      <c r="AH43" s="1" t="str">
        <f aca="false">CONCATENATE("(",$B43,",",AH$4,")")</f>
        <v>(2,2)</v>
      </c>
      <c r="AI43" s="1" t="str">
        <f aca="false">CONCATENATE("(",$B43,",",AI$4,")")</f>
        <v>(2,2)</v>
      </c>
      <c r="AJ43" s="1" t="str">
        <f aca="false">CONCATENATE("(",$B43,",",AJ$4,")")</f>
        <v>(2,2)</v>
      </c>
      <c r="AK43" s="1" t="str">
        <f aca="false">CONCATENATE("(",$B43,",",AK$4,")")</f>
        <v>(2,2)</v>
      </c>
      <c r="AL43" s="1" t="str">
        <f aca="false">CONCATENATE("(",$B43,",",AL$4,")")</f>
        <v>(2,2)</v>
      </c>
      <c r="AM43" s="1" t="str">
        <f aca="false">CONCATENATE("(",$B43,",",AM$4,")")</f>
        <v>(2,2)</v>
      </c>
      <c r="AN43" s="1" t="str">
        <f aca="false">CONCATENATE("(",$B43,",",AN$4,")")</f>
        <v>(2,2)</v>
      </c>
      <c r="AO43" s="1" t="str">
        <f aca="false">CONCATENATE("(",$B43,",",AO$4,")")</f>
        <v>(2,2)</v>
      </c>
      <c r="AP43" s="1" t="str">
        <f aca="false">CONCATENATE("(",$B43,",",AP$4,")")</f>
        <v>(2,2)</v>
      </c>
      <c r="AQ43" s="1" t="str">
        <f aca="false">CONCATENATE("(",$B43,",",AQ$4,")")</f>
        <v>(2,2)</v>
      </c>
      <c r="AR43" s="1" t="str">
        <f aca="false">CONCATENATE("(",$B43,",",AR$4,")")</f>
        <v>(2,2)</v>
      </c>
      <c r="AS43" s="1" t="str">
        <f aca="false">CONCATENATE("(",$B43,",",AS$4,")")</f>
        <v>(2,2)</v>
      </c>
      <c r="AT43" s="1" t="str">
        <f aca="false">CONCATENATE("(",$B43,",",AT$4,")")</f>
        <v>(2,2)</v>
      </c>
      <c r="AU43" s="1" t="str">
        <f aca="false">CONCATENATE("(",$B43,",",AU$4,")")</f>
        <v>(2,2)</v>
      </c>
      <c r="AV43" s="1" t="str">
        <f aca="false">CONCATENATE("(",$B43,",",AV$4,")")</f>
        <v>(2,2)</v>
      </c>
      <c r="AW43" s="1" t="str">
        <f aca="false">CONCATENATE("(",$B43,",",AW$4,")")</f>
        <v>(2,2)</v>
      </c>
      <c r="AX43" s="1" t="str">
        <f aca="false">CONCATENATE("(",$B43,",",AX$4,")")</f>
        <v>(2,2)</v>
      </c>
      <c r="AY43" s="1" t="str">
        <f aca="false">CONCATENATE("(",$B43,",",AY$4,")")</f>
        <v>(2,2)</v>
      </c>
      <c r="AZ43" s="1" t="str">
        <f aca="false">CONCATENATE("(",$B43,",",AZ$4,")")</f>
        <v>(2,2)</v>
      </c>
      <c r="BA43" s="1" t="str">
        <f aca="false">CONCATENATE("(",$B43,",",BA$4,")")</f>
        <v>(2,3)</v>
      </c>
      <c r="BB43" s="1" t="str">
        <f aca="false">CONCATENATE("(",$B43,",",BB$4,")")</f>
        <v>(2,3)</v>
      </c>
      <c r="BC43" s="1" t="str">
        <f aca="false">CONCATENATE("(",$B43,",",BC$4,")")</f>
        <v>(2,3)</v>
      </c>
      <c r="BD43" s="1" t="str">
        <f aca="false">CONCATENATE("(",$B43,",",BD$4,")")</f>
        <v>(2,3)</v>
      </c>
      <c r="BE43" s="1" t="str">
        <f aca="false">CONCATENATE("(",$B43,",",BE$4,")")</f>
        <v>(2,3)</v>
      </c>
      <c r="BF43" s="1" t="str">
        <f aca="false">CONCATENATE("(",$B43,",",BF$4,")")</f>
        <v>(2,3)</v>
      </c>
      <c r="BG43" s="1" t="str">
        <f aca="false">CONCATENATE("(",$B43,",",BG$4,")")</f>
        <v>(2,3)</v>
      </c>
      <c r="BH43" s="1" t="str">
        <f aca="false">CONCATENATE("(",$B43,",",BH$4,")")</f>
        <v>(2,3)</v>
      </c>
      <c r="BI43" s="1" t="str">
        <f aca="false">CONCATENATE("(",$B43,",",BI$4,")")</f>
        <v>(2,3)</v>
      </c>
      <c r="BJ43" s="1" t="str">
        <f aca="false">CONCATENATE("(",$B43,",",BJ$4,")")</f>
        <v>(2,3)</v>
      </c>
      <c r="BK43" s="1" t="str">
        <f aca="false">CONCATENATE("(",$B43,",",BK$4,")")</f>
        <v>(2,3)</v>
      </c>
      <c r="BL43" s="1" t="str">
        <f aca="false">CONCATENATE("(",$B43,",",BL$4,")")</f>
        <v>(2,3)</v>
      </c>
      <c r="BM43" s="1" t="str">
        <f aca="false">CONCATENATE("(",$B43,",",BM$4,")")</f>
        <v>(2,3)</v>
      </c>
      <c r="BN43" s="1" t="str">
        <f aca="false">CONCATENATE("(",$B43,",",BN$4,")")</f>
        <v>(2,3)</v>
      </c>
      <c r="BO43" s="1" t="str">
        <f aca="false">CONCATENATE("(",$B43,",",BO$4,")")</f>
        <v>(2,3)</v>
      </c>
      <c r="BP43" s="1" t="str">
        <f aca="false">CONCATENATE("(",$B43,",",BP$4,")")</f>
        <v>(2,3)</v>
      </c>
      <c r="BQ43" s="1" t="str">
        <f aca="false">CONCATENATE("(",$B43,",",BQ$4,")")</f>
        <v>(2,3)</v>
      </c>
      <c r="BR43" s="1" t="str">
        <f aca="false">CONCATENATE("(",$B43,",",BR$4,")")</f>
        <v>(2,3)</v>
      </c>
      <c r="BS43" s="1" t="str">
        <f aca="false">CONCATENATE("(",$B43,",",BS$4,")")</f>
        <v>(2,3)</v>
      </c>
      <c r="BT43" s="1" t="str">
        <f aca="false">CONCATENATE("(",$B43,",",BT$4,")")</f>
        <v>(2,3)</v>
      </c>
      <c r="BU43" s="1" t="str">
        <f aca="false">CONCATENATE("(",$B43,",",BU$4,")")</f>
        <v>(2,3)</v>
      </c>
      <c r="BV43" s="1" t="str">
        <f aca="false">CONCATENATE("(",$B43,",",BV$4,")")</f>
        <v>(2,3)</v>
      </c>
      <c r="BW43" s="1" t="str">
        <f aca="false">CONCATENATE("(",$B43,",",BW$4,")")</f>
        <v>(2,3)</v>
      </c>
      <c r="BX43" s="1" t="str">
        <f aca="false">CONCATENATE("(",$B43,",",BX$4,")")</f>
        <v>(2,3)</v>
      </c>
      <c r="BY43" s="1" t="str">
        <f aca="false">CONCATENATE("(",$B43,",",BY$4,")")</f>
        <v>(2,3)</v>
      </c>
      <c r="BZ43" s="1" t="str">
        <f aca="false">CONCATENATE("(",$B43,",",BZ$4,")")</f>
        <v>(2,3)</v>
      </c>
      <c r="CA43" s="1" t="str">
        <f aca="false">CONCATENATE("(",$B43,",",CA$4,")")</f>
        <v>(2,3)</v>
      </c>
      <c r="CB43" s="1" t="str">
        <f aca="false">CONCATENATE("(",$B43,",",CB$4,")")</f>
        <v>(2,3)</v>
      </c>
      <c r="CC43" s="1" t="str">
        <f aca="false">CONCATENATE("(",$B43,",",CC$4,")")</f>
        <v>(2,3)</v>
      </c>
      <c r="CD43" s="1" t="str">
        <f aca="false">CONCATENATE("(",$B43,",",CD$4,")")</f>
        <v>(2,3)</v>
      </c>
      <c r="CE43" s="1" t="str">
        <f aca="false">CONCATENATE("(",$B43,",",CE$4,")")</f>
        <v>(2,3)</v>
      </c>
      <c r="CF43" s="1" t="str">
        <f aca="false">CONCATENATE("(",$B43,",",CF$4,")")</f>
        <v>(2,3)</v>
      </c>
      <c r="CG43" s="1" t="str">
        <f aca="false">CONCATENATE("(",$B43,",",CG$4,")")</f>
        <v>(2,3)</v>
      </c>
      <c r="CH43" s="1" t="str">
        <f aca="false">CONCATENATE("(",$B43,",",CH$4,")")</f>
        <v>(2,3)</v>
      </c>
      <c r="CI43" s="1" t="str">
        <f aca="false">CONCATENATE("(",$B43,",",CI$4,")")</f>
        <v>(2,3)</v>
      </c>
      <c r="CJ43" s="1" t="str">
        <f aca="false">CONCATENATE("(",$B43,",",CJ$4,")")</f>
        <v>(2,3)</v>
      </c>
      <c r="CK43" s="1" t="str">
        <f aca="false">CONCATENATE("(",$B43,",",CK$4,")")</f>
        <v>(2,3)</v>
      </c>
      <c r="CL43" s="1" t="str">
        <f aca="false">CONCATENATE("(",$B43,",",CL$4,")")</f>
        <v>(2,3)</v>
      </c>
      <c r="CM43" s="1" t="str">
        <f aca="false">CONCATENATE("(",$B43,",",CM$4,")")</f>
        <v>(2,3)</v>
      </c>
      <c r="CN43" s="1" t="str">
        <f aca="false">CONCATENATE("(",$B43,",",CN$4,")")</f>
        <v>(2,3)</v>
      </c>
      <c r="CO43" s="1" t="str">
        <f aca="false">CONCATENATE("(",$B43,",",CO$4,")")</f>
        <v>(2,3)</v>
      </c>
      <c r="CP43" s="1" t="str">
        <f aca="false">CONCATENATE("(",$B43,",",CP$4,")")</f>
        <v>(2,3)</v>
      </c>
      <c r="CQ43" s="1" t="str">
        <f aca="false">CONCATENATE("(",$B43,",",CQ$4,")")</f>
        <v>(2,3)</v>
      </c>
      <c r="CR43" s="1" t="str">
        <f aca="false">CONCATENATE("(",$B43,",",CR$4,")")</f>
        <v>(2,3)</v>
      </c>
      <c r="CS43" s="1" t="str">
        <f aca="false">CONCATENATE("(",$B43,",",CS$4,")")</f>
        <v>(2,3)</v>
      </c>
      <c r="CT43" s="1" t="str">
        <f aca="false">CONCATENATE("(",$B43,",",CT$4,")")</f>
        <v>(2,3)</v>
      </c>
      <c r="CU43" s="1" t="str">
        <f aca="false">CONCATENATE("(",$B43,",",CU$4,")")</f>
        <v>(2,3)</v>
      </c>
      <c r="CV43" s="1" t="str">
        <f aca="false">CONCATENATE("(",$B43,",",CV$4,")")</f>
        <v>(2,3)</v>
      </c>
      <c r="CW43" s="1" t="str">
        <f aca="false">CONCATENATE("(",$B43,",",CW$4,")")</f>
        <v>(2,3)</v>
      </c>
      <c r="CX43" s="1" t="str">
        <f aca="false">CONCATENATE("(",$B43,",",CX$4,")")</f>
        <v>(2,3)</v>
      </c>
    </row>
    <row r="44" customFormat="false" ht="12.85" hidden="false" customHeight="false" outlineLevel="0" collapsed="false">
      <c r="B44" s="5" t="n">
        <v>2</v>
      </c>
      <c r="C44" s="1" t="str">
        <f aca="false">CONCATENATE("(",$B44,",",C$4,")")</f>
        <v>(2,1)</v>
      </c>
      <c r="D44" s="1" t="str">
        <f aca="false">CONCATENATE("(",$B44,",",D$4,")")</f>
        <v>(2,1)</v>
      </c>
      <c r="E44" s="1" t="str">
        <f aca="false">CONCATENATE("(",$B44,",",E$4,")")</f>
        <v>(2,1)</v>
      </c>
      <c r="F44" s="1" t="str">
        <f aca="false">CONCATENATE("(",$B44,",",F$4,")")</f>
        <v>(2,1)</v>
      </c>
      <c r="G44" s="1" t="str">
        <f aca="false">CONCATENATE("(",$B44,",",G$4,")")</f>
        <v>(2,1)</v>
      </c>
      <c r="H44" s="1" t="str">
        <f aca="false">CONCATENATE("(",$B44,",",H$4,")")</f>
        <v>(2,1)</v>
      </c>
      <c r="I44" s="1" t="str">
        <f aca="false">CONCATENATE("(",$B44,",",I$4,")")</f>
        <v>(2,1)</v>
      </c>
      <c r="J44" s="1" t="str">
        <f aca="false">CONCATENATE("(",$B44,",",J$4,")")</f>
        <v>(2,1)</v>
      </c>
      <c r="K44" s="1" t="str">
        <f aca="false">CONCATENATE("(",$B44,",",K$4,")")</f>
        <v>(2,1)</v>
      </c>
      <c r="L44" s="1" t="str">
        <f aca="false">CONCATENATE("(",$B44,",",L$4,")")</f>
        <v>(2,1)</v>
      </c>
      <c r="M44" s="1" t="str">
        <f aca="false">CONCATENATE("(",$B44,",",M$4,")")</f>
        <v>(2,1)</v>
      </c>
      <c r="N44" s="1" t="str">
        <f aca="false">CONCATENATE("(",$B44,",",N$4,")")</f>
        <v>(2,1)</v>
      </c>
      <c r="O44" s="1" t="str">
        <f aca="false">CONCATENATE("(",$B44,",",O$4,")")</f>
        <v>(2,1)</v>
      </c>
      <c r="P44" s="1" t="str">
        <f aca="false">CONCATENATE("(",$B44,",",P$4,")")</f>
        <v>(2,1)</v>
      </c>
      <c r="Q44" s="1" t="str">
        <f aca="false">CONCATENATE("(",$B44,",",Q$4,")")</f>
        <v>(2,1)</v>
      </c>
      <c r="R44" s="1" t="str">
        <f aca="false">CONCATENATE("(",$B44,",",R$4,")")</f>
        <v>(2,1)</v>
      </c>
      <c r="S44" s="1" t="str">
        <f aca="false">CONCATENATE("(",$B44,",",S$4,")")</f>
        <v>(2,1)</v>
      </c>
      <c r="T44" s="1" t="str">
        <f aca="false">CONCATENATE("(",$B44,",",T$4,")")</f>
        <v>(2,1)</v>
      </c>
      <c r="U44" s="1" t="str">
        <f aca="false">CONCATENATE("(",$B44,",",U$4,")")</f>
        <v>(2,1)</v>
      </c>
      <c r="V44" s="1" t="str">
        <f aca="false">CONCATENATE("(",$B44,",",V$4,")")</f>
        <v>(2,1)</v>
      </c>
      <c r="W44" s="1" t="str">
        <f aca="false">CONCATENATE("(",$B44,",",W$4,")")</f>
        <v>(2,2)</v>
      </c>
      <c r="X44" s="1" t="str">
        <f aca="false">CONCATENATE("(",$B44,",",X$4,")")</f>
        <v>(2,2)</v>
      </c>
      <c r="Y44" s="1" t="str">
        <f aca="false">CONCATENATE("(",$B44,",",Y$4,")")</f>
        <v>(2,2)</v>
      </c>
      <c r="Z44" s="1" t="str">
        <f aca="false">CONCATENATE("(",$B44,",",Z$4,")")</f>
        <v>(2,2)</v>
      </c>
      <c r="AA44" s="1" t="str">
        <f aca="false">CONCATENATE("(",$B44,",",AA$4,")")</f>
        <v>(2,2)</v>
      </c>
      <c r="AB44" s="1" t="str">
        <f aca="false">CONCATENATE("(",$B44,",",AB$4,")")</f>
        <v>(2,2)</v>
      </c>
      <c r="AC44" s="1" t="str">
        <f aca="false">CONCATENATE("(",$B44,",",AC$4,")")</f>
        <v>(2,2)</v>
      </c>
      <c r="AD44" s="1" t="str">
        <f aca="false">CONCATENATE("(",$B44,",",AD$4,")")</f>
        <v>(2,2)</v>
      </c>
      <c r="AE44" s="1" t="str">
        <f aca="false">CONCATENATE("(",$B44,",",AE$4,")")</f>
        <v>(2,2)</v>
      </c>
      <c r="AF44" s="1" t="str">
        <f aca="false">CONCATENATE("(",$B44,",",AF$4,")")</f>
        <v>(2,2)</v>
      </c>
      <c r="AG44" s="1" t="str">
        <f aca="false">CONCATENATE("(",$B44,",",AG$4,")")</f>
        <v>(2,2)</v>
      </c>
      <c r="AH44" s="1" t="str">
        <f aca="false">CONCATENATE("(",$B44,",",AH$4,")")</f>
        <v>(2,2)</v>
      </c>
      <c r="AI44" s="1" t="str">
        <f aca="false">CONCATENATE("(",$B44,",",AI$4,")")</f>
        <v>(2,2)</v>
      </c>
      <c r="AJ44" s="1" t="str">
        <f aca="false">CONCATENATE("(",$B44,",",AJ$4,")")</f>
        <v>(2,2)</v>
      </c>
      <c r="AK44" s="1" t="str">
        <f aca="false">CONCATENATE("(",$B44,",",AK$4,")")</f>
        <v>(2,2)</v>
      </c>
      <c r="AL44" s="1" t="str">
        <f aca="false">CONCATENATE("(",$B44,",",AL$4,")")</f>
        <v>(2,2)</v>
      </c>
      <c r="AM44" s="1" t="str">
        <f aca="false">CONCATENATE("(",$B44,",",AM$4,")")</f>
        <v>(2,2)</v>
      </c>
      <c r="AN44" s="1" t="str">
        <f aca="false">CONCATENATE("(",$B44,",",AN$4,")")</f>
        <v>(2,2)</v>
      </c>
      <c r="AO44" s="1" t="str">
        <f aca="false">CONCATENATE("(",$B44,",",AO$4,")")</f>
        <v>(2,2)</v>
      </c>
      <c r="AP44" s="1" t="str">
        <f aca="false">CONCATENATE("(",$B44,",",AP$4,")")</f>
        <v>(2,2)</v>
      </c>
      <c r="AQ44" s="1" t="str">
        <f aca="false">CONCATENATE("(",$B44,",",AQ$4,")")</f>
        <v>(2,2)</v>
      </c>
      <c r="AR44" s="1" t="str">
        <f aca="false">CONCATENATE("(",$B44,",",AR$4,")")</f>
        <v>(2,2)</v>
      </c>
      <c r="AS44" s="1" t="str">
        <f aca="false">CONCATENATE("(",$B44,",",AS$4,")")</f>
        <v>(2,2)</v>
      </c>
      <c r="AT44" s="1" t="str">
        <f aca="false">CONCATENATE("(",$B44,",",AT$4,")")</f>
        <v>(2,2)</v>
      </c>
      <c r="AU44" s="1" t="str">
        <f aca="false">CONCATENATE("(",$B44,",",AU$4,")")</f>
        <v>(2,2)</v>
      </c>
      <c r="AV44" s="1" t="str">
        <f aca="false">CONCATENATE("(",$B44,",",AV$4,")")</f>
        <v>(2,2)</v>
      </c>
      <c r="AW44" s="1" t="str">
        <f aca="false">CONCATENATE("(",$B44,",",AW$4,")")</f>
        <v>(2,2)</v>
      </c>
      <c r="AX44" s="1" t="str">
        <f aca="false">CONCATENATE("(",$B44,",",AX$4,")")</f>
        <v>(2,2)</v>
      </c>
      <c r="AY44" s="1" t="str">
        <f aca="false">CONCATENATE("(",$B44,",",AY$4,")")</f>
        <v>(2,2)</v>
      </c>
      <c r="AZ44" s="1" t="str">
        <f aca="false">CONCATENATE("(",$B44,",",AZ$4,")")</f>
        <v>(2,2)</v>
      </c>
      <c r="BA44" s="1" t="str">
        <f aca="false">CONCATENATE("(",$B44,",",BA$4,")")</f>
        <v>(2,3)</v>
      </c>
      <c r="BB44" s="1" t="str">
        <f aca="false">CONCATENATE("(",$B44,",",BB$4,")")</f>
        <v>(2,3)</v>
      </c>
      <c r="BC44" s="1" t="str">
        <f aca="false">CONCATENATE("(",$B44,",",BC$4,")")</f>
        <v>(2,3)</v>
      </c>
      <c r="BD44" s="1" t="str">
        <f aca="false">CONCATENATE("(",$B44,",",BD$4,")")</f>
        <v>(2,3)</v>
      </c>
      <c r="BE44" s="1" t="str">
        <f aca="false">CONCATENATE("(",$B44,",",BE$4,")")</f>
        <v>(2,3)</v>
      </c>
      <c r="BF44" s="1" t="str">
        <f aca="false">CONCATENATE("(",$B44,",",BF$4,")")</f>
        <v>(2,3)</v>
      </c>
      <c r="BG44" s="1" t="str">
        <f aca="false">CONCATENATE("(",$B44,",",BG$4,")")</f>
        <v>(2,3)</v>
      </c>
      <c r="BH44" s="1" t="str">
        <f aca="false">CONCATENATE("(",$B44,",",BH$4,")")</f>
        <v>(2,3)</v>
      </c>
      <c r="BI44" s="1" t="str">
        <f aca="false">CONCATENATE("(",$B44,",",BI$4,")")</f>
        <v>(2,3)</v>
      </c>
      <c r="BJ44" s="1" t="str">
        <f aca="false">CONCATENATE("(",$B44,",",BJ$4,")")</f>
        <v>(2,3)</v>
      </c>
      <c r="BK44" s="1" t="str">
        <f aca="false">CONCATENATE("(",$B44,",",BK$4,")")</f>
        <v>(2,3)</v>
      </c>
      <c r="BL44" s="1" t="str">
        <f aca="false">CONCATENATE("(",$B44,",",BL$4,")")</f>
        <v>(2,3)</v>
      </c>
      <c r="BM44" s="1" t="str">
        <f aca="false">CONCATENATE("(",$B44,",",BM$4,")")</f>
        <v>(2,3)</v>
      </c>
      <c r="BN44" s="1" t="str">
        <f aca="false">CONCATENATE("(",$B44,",",BN$4,")")</f>
        <v>(2,3)</v>
      </c>
      <c r="BO44" s="1" t="str">
        <f aca="false">CONCATENATE("(",$B44,",",BO$4,")")</f>
        <v>(2,3)</v>
      </c>
      <c r="BP44" s="1" t="str">
        <f aca="false">CONCATENATE("(",$B44,",",BP$4,")")</f>
        <v>(2,3)</v>
      </c>
      <c r="BQ44" s="1" t="str">
        <f aca="false">CONCATENATE("(",$B44,",",BQ$4,")")</f>
        <v>(2,3)</v>
      </c>
      <c r="BR44" s="1" t="str">
        <f aca="false">CONCATENATE("(",$B44,",",BR$4,")")</f>
        <v>(2,3)</v>
      </c>
      <c r="BS44" s="1" t="str">
        <f aca="false">CONCATENATE("(",$B44,",",BS$4,")")</f>
        <v>(2,3)</v>
      </c>
      <c r="BT44" s="1" t="str">
        <f aca="false">CONCATENATE("(",$B44,",",BT$4,")")</f>
        <v>(2,3)</v>
      </c>
      <c r="BU44" s="1" t="str">
        <f aca="false">CONCATENATE("(",$B44,",",BU$4,")")</f>
        <v>(2,3)</v>
      </c>
      <c r="BV44" s="1" t="str">
        <f aca="false">CONCATENATE("(",$B44,",",BV$4,")")</f>
        <v>(2,3)</v>
      </c>
      <c r="BW44" s="1" t="str">
        <f aca="false">CONCATENATE("(",$B44,",",BW$4,")")</f>
        <v>(2,3)</v>
      </c>
      <c r="BX44" s="1" t="str">
        <f aca="false">CONCATENATE("(",$B44,",",BX$4,")")</f>
        <v>(2,3)</v>
      </c>
      <c r="BY44" s="1" t="str">
        <f aca="false">CONCATENATE("(",$B44,",",BY$4,")")</f>
        <v>(2,3)</v>
      </c>
      <c r="BZ44" s="1" t="str">
        <f aca="false">CONCATENATE("(",$B44,",",BZ$4,")")</f>
        <v>(2,3)</v>
      </c>
      <c r="CA44" s="1" t="str">
        <f aca="false">CONCATENATE("(",$B44,",",CA$4,")")</f>
        <v>(2,3)</v>
      </c>
      <c r="CB44" s="1" t="str">
        <f aca="false">CONCATENATE("(",$B44,",",CB$4,")")</f>
        <v>(2,3)</v>
      </c>
      <c r="CC44" s="1" t="str">
        <f aca="false">CONCATENATE("(",$B44,",",CC$4,")")</f>
        <v>(2,3)</v>
      </c>
      <c r="CD44" s="1" t="str">
        <f aca="false">CONCATENATE("(",$B44,",",CD$4,")")</f>
        <v>(2,3)</v>
      </c>
      <c r="CE44" s="1" t="str">
        <f aca="false">CONCATENATE("(",$B44,",",CE$4,")")</f>
        <v>(2,3)</v>
      </c>
      <c r="CF44" s="1" t="str">
        <f aca="false">CONCATENATE("(",$B44,",",CF$4,")")</f>
        <v>(2,3)</v>
      </c>
      <c r="CG44" s="1" t="str">
        <f aca="false">CONCATENATE("(",$B44,",",CG$4,")")</f>
        <v>(2,3)</v>
      </c>
      <c r="CH44" s="1" t="str">
        <f aca="false">CONCATENATE("(",$B44,",",CH$4,")")</f>
        <v>(2,3)</v>
      </c>
      <c r="CI44" s="1" t="str">
        <f aca="false">CONCATENATE("(",$B44,",",CI$4,")")</f>
        <v>(2,3)</v>
      </c>
      <c r="CJ44" s="1" t="str">
        <f aca="false">CONCATENATE("(",$B44,",",CJ$4,")")</f>
        <v>(2,3)</v>
      </c>
      <c r="CK44" s="1" t="str">
        <f aca="false">CONCATENATE("(",$B44,",",CK$4,")")</f>
        <v>(2,3)</v>
      </c>
      <c r="CL44" s="1" t="str">
        <f aca="false">CONCATENATE("(",$B44,",",CL$4,")")</f>
        <v>(2,3)</v>
      </c>
      <c r="CM44" s="1" t="str">
        <f aca="false">CONCATENATE("(",$B44,",",CM$4,")")</f>
        <v>(2,3)</v>
      </c>
      <c r="CN44" s="1" t="str">
        <f aca="false">CONCATENATE("(",$B44,",",CN$4,")")</f>
        <v>(2,3)</v>
      </c>
      <c r="CO44" s="1" t="str">
        <f aca="false">CONCATENATE("(",$B44,",",CO$4,")")</f>
        <v>(2,3)</v>
      </c>
      <c r="CP44" s="1" t="str">
        <f aca="false">CONCATENATE("(",$B44,",",CP$4,")")</f>
        <v>(2,3)</v>
      </c>
      <c r="CQ44" s="1" t="str">
        <f aca="false">CONCATENATE("(",$B44,",",CQ$4,")")</f>
        <v>(2,3)</v>
      </c>
      <c r="CR44" s="1" t="str">
        <f aca="false">CONCATENATE("(",$B44,",",CR$4,")")</f>
        <v>(2,3)</v>
      </c>
      <c r="CS44" s="1" t="str">
        <f aca="false">CONCATENATE("(",$B44,",",CS$4,")")</f>
        <v>(2,3)</v>
      </c>
      <c r="CT44" s="1" t="str">
        <f aca="false">CONCATENATE("(",$B44,",",CT$4,")")</f>
        <v>(2,3)</v>
      </c>
      <c r="CU44" s="1" t="str">
        <f aca="false">CONCATENATE("(",$B44,",",CU$4,")")</f>
        <v>(2,3)</v>
      </c>
      <c r="CV44" s="1" t="str">
        <f aca="false">CONCATENATE("(",$B44,",",CV$4,")")</f>
        <v>(2,3)</v>
      </c>
      <c r="CW44" s="1" t="str">
        <f aca="false">CONCATENATE("(",$B44,",",CW$4,")")</f>
        <v>(2,3)</v>
      </c>
      <c r="CX44" s="1" t="str">
        <f aca="false">CONCATENATE("(",$B44,",",CX$4,")")</f>
        <v>(2,3)</v>
      </c>
    </row>
    <row r="45" customFormat="false" ht="12.85" hidden="false" customHeight="false" outlineLevel="0" collapsed="false">
      <c r="B45" s="5" t="n">
        <v>2</v>
      </c>
      <c r="C45" s="1" t="str">
        <f aca="false">CONCATENATE("(",$B45,",",C$4,")")</f>
        <v>(2,1)</v>
      </c>
      <c r="D45" s="1" t="str">
        <f aca="false">CONCATENATE("(",$B45,",",D$4,")")</f>
        <v>(2,1)</v>
      </c>
      <c r="E45" s="1" t="str">
        <f aca="false">CONCATENATE("(",$B45,",",E$4,")")</f>
        <v>(2,1)</v>
      </c>
      <c r="F45" s="1" t="str">
        <f aca="false">CONCATENATE("(",$B45,",",F$4,")")</f>
        <v>(2,1)</v>
      </c>
      <c r="G45" s="1" t="str">
        <f aca="false">CONCATENATE("(",$B45,",",G$4,")")</f>
        <v>(2,1)</v>
      </c>
      <c r="H45" s="1" t="str">
        <f aca="false">CONCATENATE("(",$B45,",",H$4,")")</f>
        <v>(2,1)</v>
      </c>
      <c r="I45" s="1" t="str">
        <f aca="false">CONCATENATE("(",$B45,",",I$4,")")</f>
        <v>(2,1)</v>
      </c>
      <c r="J45" s="1" t="str">
        <f aca="false">CONCATENATE("(",$B45,",",J$4,")")</f>
        <v>(2,1)</v>
      </c>
      <c r="K45" s="1" t="str">
        <f aca="false">CONCATENATE("(",$B45,",",K$4,")")</f>
        <v>(2,1)</v>
      </c>
      <c r="L45" s="1" t="str">
        <f aca="false">CONCATENATE("(",$B45,",",L$4,")")</f>
        <v>(2,1)</v>
      </c>
      <c r="M45" s="1" t="str">
        <f aca="false">CONCATENATE("(",$B45,",",M$4,")")</f>
        <v>(2,1)</v>
      </c>
      <c r="N45" s="1" t="str">
        <f aca="false">CONCATENATE("(",$B45,",",N$4,")")</f>
        <v>(2,1)</v>
      </c>
      <c r="O45" s="1" t="str">
        <f aca="false">CONCATENATE("(",$B45,",",O$4,")")</f>
        <v>(2,1)</v>
      </c>
      <c r="P45" s="1" t="str">
        <f aca="false">CONCATENATE("(",$B45,",",P$4,")")</f>
        <v>(2,1)</v>
      </c>
      <c r="Q45" s="1" t="str">
        <f aca="false">CONCATENATE("(",$B45,",",Q$4,")")</f>
        <v>(2,1)</v>
      </c>
      <c r="R45" s="1" t="str">
        <f aca="false">CONCATENATE("(",$B45,",",R$4,")")</f>
        <v>(2,1)</v>
      </c>
      <c r="S45" s="1" t="str">
        <f aca="false">CONCATENATE("(",$B45,",",S$4,")")</f>
        <v>(2,1)</v>
      </c>
      <c r="T45" s="1" t="str">
        <f aca="false">CONCATENATE("(",$B45,",",T$4,")")</f>
        <v>(2,1)</v>
      </c>
      <c r="U45" s="1" t="str">
        <f aca="false">CONCATENATE("(",$B45,",",U$4,")")</f>
        <v>(2,1)</v>
      </c>
      <c r="V45" s="1" t="str">
        <f aca="false">CONCATENATE("(",$B45,",",V$4,")")</f>
        <v>(2,1)</v>
      </c>
      <c r="W45" s="1" t="str">
        <f aca="false">CONCATENATE("(",$B45,",",W$4,")")</f>
        <v>(2,2)</v>
      </c>
      <c r="X45" s="1" t="str">
        <f aca="false">CONCATENATE("(",$B45,",",X$4,")")</f>
        <v>(2,2)</v>
      </c>
      <c r="Y45" s="1" t="str">
        <f aca="false">CONCATENATE("(",$B45,",",Y$4,")")</f>
        <v>(2,2)</v>
      </c>
      <c r="Z45" s="1" t="str">
        <f aca="false">CONCATENATE("(",$B45,",",Z$4,")")</f>
        <v>(2,2)</v>
      </c>
      <c r="AA45" s="1" t="str">
        <f aca="false">CONCATENATE("(",$B45,",",AA$4,")")</f>
        <v>(2,2)</v>
      </c>
      <c r="AB45" s="1" t="str">
        <f aca="false">CONCATENATE("(",$B45,",",AB$4,")")</f>
        <v>(2,2)</v>
      </c>
      <c r="AC45" s="1" t="str">
        <f aca="false">CONCATENATE("(",$B45,",",AC$4,")")</f>
        <v>(2,2)</v>
      </c>
      <c r="AD45" s="1" t="str">
        <f aca="false">CONCATENATE("(",$B45,",",AD$4,")")</f>
        <v>(2,2)</v>
      </c>
      <c r="AE45" s="1" t="str">
        <f aca="false">CONCATENATE("(",$B45,",",AE$4,")")</f>
        <v>(2,2)</v>
      </c>
      <c r="AF45" s="1" t="str">
        <f aca="false">CONCATENATE("(",$B45,",",AF$4,")")</f>
        <v>(2,2)</v>
      </c>
      <c r="AG45" s="1" t="str">
        <f aca="false">CONCATENATE("(",$B45,",",AG$4,")")</f>
        <v>(2,2)</v>
      </c>
      <c r="AH45" s="1" t="str">
        <f aca="false">CONCATENATE("(",$B45,",",AH$4,")")</f>
        <v>(2,2)</v>
      </c>
      <c r="AI45" s="1" t="str">
        <f aca="false">CONCATENATE("(",$B45,",",AI$4,")")</f>
        <v>(2,2)</v>
      </c>
      <c r="AJ45" s="1" t="str">
        <f aca="false">CONCATENATE("(",$B45,",",AJ$4,")")</f>
        <v>(2,2)</v>
      </c>
      <c r="AK45" s="1" t="str">
        <f aca="false">CONCATENATE("(",$B45,",",AK$4,")")</f>
        <v>(2,2)</v>
      </c>
      <c r="AL45" s="1" t="str">
        <f aca="false">CONCATENATE("(",$B45,",",AL$4,")")</f>
        <v>(2,2)</v>
      </c>
      <c r="AM45" s="1" t="str">
        <f aca="false">CONCATENATE("(",$B45,",",AM$4,")")</f>
        <v>(2,2)</v>
      </c>
      <c r="AN45" s="1" t="str">
        <f aca="false">CONCATENATE("(",$B45,",",AN$4,")")</f>
        <v>(2,2)</v>
      </c>
      <c r="AO45" s="1" t="str">
        <f aca="false">CONCATENATE("(",$B45,",",AO$4,")")</f>
        <v>(2,2)</v>
      </c>
      <c r="AP45" s="1" t="str">
        <f aca="false">CONCATENATE("(",$B45,",",AP$4,")")</f>
        <v>(2,2)</v>
      </c>
      <c r="AQ45" s="1" t="str">
        <f aca="false">CONCATENATE("(",$B45,",",AQ$4,")")</f>
        <v>(2,2)</v>
      </c>
      <c r="AR45" s="1" t="str">
        <f aca="false">CONCATENATE("(",$B45,",",AR$4,")")</f>
        <v>(2,2)</v>
      </c>
      <c r="AS45" s="1" t="str">
        <f aca="false">CONCATENATE("(",$B45,",",AS$4,")")</f>
        <v>(2,2)</v>
      </c>
      <c r="AT45" s="1" t="str">
        <f aca="false">CONCATENATE("(",$B45,",",AT$4,")")</f>
        <v>(2,2)</v>
      </c>
      <c r="AU45" s="1" t="str">
        <f aca="false">CONCATENATE("(",$B45,",",AU$4,")")</f>
        <v>(2,2)</v>
      </c>
      <c r="AV45" s="1" t="str">
        <f aca="false">CONCATENATE("(",$B45,",",AV$4,")")</f>
        <v>(2,2)</v>
      </c>
      <c r="AW45" s="1" t="str">
        <f aca="false">CONCATENATE("(",$B45,",",AW$4,")")</f>
        <v>(2,2)</v>
      </c>
      <c r="AX45" s="1" t="str">
        <f aca="false">CONCATENATE("(",$B45,",",AX$4,")")</f>
        <v>(2,2)</v>
      </c>
      <c r="AY45" s="1" t="str">
        <f aca="false">CONCATENATE("(",$B45,",",AY$4,")")</f>
        <v>(2,2)</v>
      </c>
      <c r="AZ45" s="1" t="str">
        <f aca="false">CONCATENATE("(",$B45,",",AZ$4,")")</f>
        <v>(2,2)</v>
      </c>
      <c r="BA45" s="1" t="str">
        <f aca="false">CONCATENATE("(",$B45,",",BA$4,")")</f>
        <v>(2,3)</v>
      </c>
      <c r="BB45" s="1" t="str">
        <f aca="false">CONCATENATE("(",$B45,",",BB$4,")")</f>
        <v>(2,3)</v>
      </c>
      <c r="BC45" s="1" t="str">
        <f aca="false">CONCATENATE("(",$B45,",",BC$4,")")</f>
        <v>(2,3)</v>
      </c>
      <c r="BD45" s="1" t="str">
        <f aca="false">CONCATENATE("(",$B45,",",BD$4,")")</f>
        <v>(2,3)</v>
      </c>
      <c r="BE45" s="1" t="str">
        <f aca="false">CONCATENATE("(",$B45,",",BE$4,")")</f>
        <v>(2,3)</v>
      </c>
      <c r="BF45" s="1" t="str">
        <f aca="false">CONCATENATE("(",$B45,",",BF$4,")")</f>
        <v>(2,3)</v>
      </c>
      <c r="BG45" s="1" t="str">
        <f aca="false">CONCATENATE("(",$B45,",",BG$4,")")</f>
        <v>(2,3)</v>
      </c>
      <c r="BH45" s="1" t="str">
        <f aca="false">CONCATENATE("(",$B45,",",BH$4,")")</f>
        <v>(2,3)</v>
      </c>
      <c r="BI45" s="1" t="str">
        <f aca="false">CONCATENATE("(",$B45,",",BI$4,")")</f>
        <v>(2,3)</v>
      </c>
      <c r="BJ45" s="1" t="str">
        <f aca="false">CONCATENATE("(",$B45,",",BJ$4,")")</f>
        <v>(2,3)</v>
      </c>
      <c r="BK45" s="1" t="str">
        <f aca="false">CONCATENATE("(",$B45,",",BK$4,")")</f>
        <v>(2,3)</v>
      </c>
      <c r="BL45" s="1" t="str">
        <f aca="false">CONCATENATE("(",$B45,",",BL$4,")")</f>
        <v>(2,3)</v>
      </c>
      <c r="BM45" s="1" t="str">
        <f aca="false">CONCATENATE("(",$B45,",",BM$4,")")</f>
        <v>(2,3)</v>
      </c>
      <c r="BN45" s="1" t="str">
        <f aca="false">CONCATENATE("(",$B45,",",BN$4,")")</f>
        <v>(2,3)</v>
      </c>
      <c r="BO45" s="1" t="str">
        <f aca="false">CONCATENATE("(",$B45,",",BO$4,")")</f>
        <v>(2,3)</v>
      </c>
      <c r="BP45" s="1" t="str">
        <f aca="false">CONCATENATE("(",$B45,",",BP$4,")")</f>
        <v>(2,3)</v>
      </c>
      <c r="BQ45" s="1" t="str">
        <f aca="false">CONCATENATE("(",$B45,",",BQ$4,")")</f>
        <v>(2,3)</v>
      </c>
      <c r="BR45" s="1" t="str">
        <f aca="false">CONCATENATE("(",$B45,",",BR$4,")")</f>
        <v>(2,3)</v>
      </c>
      <c r="BS45" s="1" t="str">
        <f aca="false">CONCATENATE("(",$B45,",",BS$4,")")</f>
        <v>(2,3)</v>
      </c>
      <c r="BT45" s="1" t="str">
        <f aca="false">CONCATENATE("(",$B45,",",BT$4,")")</f>
        <v>(2,3)</v>
      </c>
      <c r="BU45" s="1" t="str">
        <f aca="false">CONCATENATE("(",$B45,",",BU$4,")")</f>
        <v>(2,3)</v>
      </c>
      <c r="BV45" s="1" t="str">
        <f aca="false">CONCATENATE("(",$B45,",",BV$4,")")</f>
        <v>(2,3)</v>
      </c>
      <c r="BW45" s="1" t="str">
        <f aca="false">CONCATENATE("(",$B45,",",BW$4,")")</f>
        <v>(2,3)</v>
      </c>
      <c r="BX45" s="1" t="str">
        <f aca="false">CONCATENATE("(",$B45,",",BX$4,")")</f>
        <v>(2,3)</v>
      </c>
      <c r="BY45" s="1" t="str">
        <f aca="false">CONCATENATE("(",$B45,",",BY$4,")")</f>
        <v>(2,3)</v>
      </c>
      <c r="BZ45" s="1" t="str">
        <f aca="false">CONCATENATE("(",$B45,",",BZ$4,")")</f>
        <v>(2,3)</v>
      </c>
      <c r="CA45" s="1" t="str">
        <f aca="false">CONCATENATE("(",$B45,",",CA$4,")")</f>
        <v>(2,3)</v>
      </c>
      <c r="CB45" s="1" t="str">
        <f aca="false">CONCATENATE("(",$B45,",",CB$4,")")</f>
        <v>(2,3)</v>
      </c>
      <c r="CC45" s="1" t="str">
        <f aca="false">CONCATENATE("(",$B45,",",CC$4,")")</f>
        <v>(2,3)</v>
      </c>
      <c r="CD45" s="1" t="str">
        <f aca="false">CONCATENATE("(",$B45,",",CD$4,")")</f>
        <v>(2,3)</v>
      </c>
      <c r="CE45" s="1" t="str">
        <f aca="false">CONCATENATE("(",$B45,",",CE$4,")")</f>
        <v>(2,3)</v>
      </c>
      <c r="CF45" s="1" t="str">
        <f aca="false">CONCATENATE("(",$B45,",",CF$4,")")</f>
        <v>(2,3)</v>
      </c>
      <c r="CG45" s="1" t="str">
        <f aca="false">CONCATENATE("(",$B45,",",CG$4,")")</f>
        <v>(2,3)</v>
      </c>
      <c r="CH45" s="1" t="str">
        <f aca="false">CONCATENATE("(",$B45,",",CH$4,")")</f>
        <v>(2,3)</v>
      </c>
      <c r="CI45" s="1" t="str">
        <f aca="false">CONCATENATE("(",$B45,",",CI$4,")")</f>
        <v>(2,3)</v>
      </c>
      <c r="CJ45" s="1" t="str">
        <f aca="false">CONCATENATE("(",$B45,",",CJ$4,")")</f>
        <v>(2,3)</v>
      </c>
      <c r="CK45" s="1" t="str">
        <f aca="false">CONCATENATE("(",$B45,",",CK$4,")")</f>
        <v>(2,3)</v>
      </c>
      <c r="CL45" s="1" t="str">
        <f aca="false">CONCATENATE("(",$B45,",",CL$4,")")</f>
        <v>(2,3)</v>
      </c>
      <c r="CM45" s="1" t="str">
        <f aca="false">CONCATENATE("(",$B45,",",CM$4,")")</f>
        <v>(2,3)</v>
      </c>
      <c r="CN45" s="1" t="str">
        <f aca="false">CONCATENATE("(",$B45,",",CN$4,")")</f>
        <v>(2,3)</v>
      </c>
      <c r="CO45" s="1" t="str">
        <f aca="false">CONCATENATE("(",$B45,",",CO$4,")")</f>
        <v>(2,3)</v>
      </c>
      <c r="CP45" s="1" t="str">
        <f aca="false">CONCATENATE("(",$B45,",",CP$4,")")</f>
        <v>(2,3)</v>
      </c>
      <c r="CQ45" s="1" t="str">
        <f aca="false">CONCATENATE("(",$B45,",",CQ$4,")")</f>
        <v>(2,3)</v>
      </c>
      <c r="CR45" s="1" t="str">
        <f aca="false">CONCATENATE("(",$B45,",",CR$4,")")</f>
        <v>(2,3)</v>
      </c>
      <c r="CS45" s="1" t="str">
        <f aca="false">CONCATENATE("(",$B45,",",CS$4,")")</f>
        <v>(2,3)</v>
      </c>
      <c r="CT45" s="1" t="str">
        <f aca="false">CONCATENATE("(",$B45,",",CT$4,")")</f>
        <v>(2,3)</v>
      </c>
      <c r="CU45" s="1" t="str">
        <f aca="false">CONCATENATE("(",$B45,",",CU$4,")")</f>
        <v>(2,3)</v>
      </c>
      <c r="CV45" s="1" t="str">
        <f aca="false">CONCATENATE("(",$B45,",",CV$4,")")</f>
        <v>(2,3)</v>
      </c>
      <c r="CW45" s="1" t="str">
        <f aca="false">CONCATENATE("(",$B45,",",CW$4,")")</f>
        <v>(2,3)</v>
      </c>
      <c r="CX45" s="1" t="str">
        <f aca="false">CONCATENATE("(",$B45,",",CX$4,")")</f>
        <v>(2,3)</v>
      </c>
    </row>
    <row r="46" customFormat="false" ht="12.85" hidden="false" customHeight="false" outlineLevel="0" collapsed="false">
      <c r="B46" s="5" t="n">
        <v>2</v>
      </c>
      <c r="C46" s="1" t="str">
        <f aca="false">CONCATENATE("(",$B46,",",C$4,")")</f>
        <v>(2,1)</v>
      </c>
      <c r="D46" s="1" t="str">
        <f aca="false">CONCATENATE("(",$B46,",",D$4,")")</f>
        <v>(2,1)</v>
      </c>
      <c r="E46" s="1" t="str">
        <f aca="false">CONCATENATE("(",$B46,",",E$4,")")</f>
        <v>(2,1)</v>
      </c>
      <c r="F46" s="1" t="str">
        <f aca="false">CONCATENATE("(",$B46,",",F$4,")")</f>
        <v>(2,1)</v>
      </c>
      <c r="G46" s="1" t="str">
        <f aca="false">CONCATENATE("(",$B46,",",G$4,")")</f>
        <v>(2,1)</v>
      </c>
      <c r="H46" s="1" t="str">
        <f aca="false">CONCATENATE("(",$B46,",",H$4,")")</f>
        <v>(2,1)</v>
      </c>
      <c r="I46" s="1" t="str">
        <f aca="false">CONCATENATE("(",$B46,",",I$4,")")</f>
        <v>(2,1)</v>
      </c>
      <c r="J46" s="1" t="str">
        <f aca="false">CONCATENATE("(",$B46,",",J$4,")")</f>
        <v>(2,1)</v>
      </c>
      <c r="K46" s="1" t="str">
        <f aca="false">CONCATENATE("(",$B46,",",K$4,")")</f>
        <v>(2,1)</v>
      </c>
      <c r="L46" s="1" t="str">
        <f aca="false">CONCATENATE("(",$B46,",",L$4,")")</f>
        <v>(2,1)</v>
      </c>
      <c r="M46" s="1" t="str">
        <f aca="false">CONCATENATE("(",$B46,",",M$4,")")</f>
        <v>(2,1)</v>
      </c>
      <c r="N46" s="1" t="str">
        <f aca="false">CONCATENATE("(",$B46,",",N$4,")")</f>
        <v>(2,1)</v>
      </c>
      <c r="O46" s="1" t="str">
        <f aca="false">CONCATENATE("(",$B46,",",O$4,")")</f>
        <v>(2,1)</v>
      </c>
      <c r="P46" s="1" t="str">
        <f aca="false">CONCATENATE("(",$B46,",",P$4,")")</f>
        <v>(2,1)</v>
      </c>
      <c r="Q46" s="1" t="str">
        <f aca="false">CONCATENATE("(",$B46,",",Q$4,")")</f>
        <v>(2,1)</v>
      </c>
      <c r="R46" s="1" t="str">
        <f aca="false">CONCATENATE("(",$B46,",",R$4,")")</f>
        <v>(2,1)</v>
      </c>
      <c r="S46" s="1" t="str">
        <f aca="false">CONCATENATE("(",$B46,",",S$4,")")</f>
        <v>(2,1)</v>
      </c>
      <c r="T46" s="1" t="str">
        <f aca="false">CONCATENATE("(",$B46,",",T$4,")")</f>
        <v>(2,1)</v>
      </c>
      <c r="U46" s="1" t="str">
        <f aca="false">CONCATENATE("(",$B46,",",U$4,")")</f>
        <v>(2,1)</v>
      </c>
      <c r="V46" s="1" t="str">
        <f aca="false">CONCATENATE("(",$B46,",",V$4,")")</f>
        <v>(2,1)</v>
      </c>
      <c r="W46" s="1" t="str">
        <f aca="false">CONCATENATE("(",$B46,",",W$4,")")</f>
        <v>(2,2)</v>
      </c>
      <c r="X46" s="1" t="str">
        <f aca="false">CONCATENATE("(",$B46,",",X$4,")")</f>
        <v>(2,2)</v>
      </c>
      <c r="Y46" s="1" t="str">
        <f aca="false">CONCATENATE("(",$B46,",",Y$4,")")</f>
        <v>(2,2)</v>
      </c>
      <c r="Z46" s="1" t="str">
        <f aca="false">CONCATENATE("(",$B46,",",Z$4,")")</f>
        <v>(2,2)</v>
      </c>
      <c r="AA46" s="1" t="str">
        <f aca="false">CONCATENATE("(",$B46,",",AA$4,")")</f>
        <v>(2,2)</v>
      </c>
      <c r="AB46" s="1" t="str">
        <f aca="false">CONCATENATE("(",$B46,",",AB$4,")")</f>
        <v>(2,2)</v>
      </c>
      <c r="AC46" s="1" t="str">
        <f aca="false">CONCATENATE("(",$B46,",",AC$4,")")</f>
        <v>(2,2)</v>
      </c>
      <c r="AD46" s="1" t="str">
        <f aca="false">CONCATENATE("(",$B46,",",AD$4,")")</f>
        <v>(2,2)</v>
      </c>
      <c r="AE46" s="1" t="str">
        <f aca="false">CONCATENATE("(",$B46,",",AE$4,")")</f>
        <v>(2,2)</v>
      </c>
      <c r="AF46" s="1" t="str">
        <f aca="false">CONCATENATE("(",$B46,",",AF$4,")")</f>
        <v>(2,2)</v>
      </c>
      <c r="AG46" s="1" t="str">
        <f aca="false">CONCATENATE("(",$B46,",",AG$4,")")</f>
        <v>(2,2)</v>
      </c>
      <c r="AH46" s="1" t="str">
        <f aca="false">CONCATENATE("(",$B46,",",AH$4,")")</f>
        <v>(2,2)</v>
      </c>
      <c r="AI46" s="1" t="str">
        <f aca="false">CONCATENATE("(",$B46,",",AI$4,")")</f>
        <v>(2,2)</v>
      </c>
      <c r="AJ46" s="1" t="str">
        <f aca="false">CONCATENATE("(",$B46,",",AJ$4,")")</f>
        <v>(2,2)</v>
      </c>
      <c r="AK46" s="1" t="str">
        <f aca="false">CONCATENATE("(",$B46,",",AK$4,")")</f>
        <v>(2,2)</v>
      </c>
      <c r="AL46" s="1" t="str">
        <f aca="false">CONCATENATE("(",$B46,",",AL$4,")")</f>
        <v>(2,2)</v>
      </c>
      <c r="AM46" s="1" t="str">
        <f aca="false">CONCATENATE("(",$B46,",",AM$4,")")</f>
        <v>(2,2)</v>
      </c>
      <c r="AN46" s="1" t="str">
        <f aca="false">CONCATENATE("(",$B46,",",AN$4,")")</f>
        <v>(2,2)</v>
      </c>
      <c r="AO46" s="1" t="str">
        <f aca="false">CONCATENATE("(",$B46,",",AO$4,")")</f>
        <v>(2,2)</v>
      </c>
      <c r="AP46" s="1" t="str">
        <f aca="false">CONCATENATE("(",$B46,",",AP$4,")")</f>
        <v>(2,2)</v>
      </c>
      <c r="AQ46" s="1" t="str">
        <f aca="false">CONCATENATE("(",$B46,",",AQ$4,")")</f>
        <v>(2,2)</v>
      </c>
      <c r="AR46" s="1" t="str">
        <f aca="false">CONCATENATE("(",$B46,",",AR$4,")")</f>
        <v>(2,2)</v>
      </c>
      <c r="AS46" s="1" t="str">
        <f aca="false">CONCATENATE("(",$B46,",",AS$4,")")</f>
        <v>(2,2)</v>
      </c>
      <c r="AT46" s="1" t="str">
        <f aca="false">CONCATENATE("(",$B46,",",AT$4,")")</f>
        <v>(2,2)</v>
      </c>
      <c r="AU46" s="1" t="str">
        <f aca="false">CONCATENATE("(",$B46,",",AU$4,")")</f>
        <v>(2,2)</v>
      </c>
      <c r="AV46" s="1" t="str">
        <f aca="false">CONCATENATE("(",$B46,",",AV$4,")")</f>
        <v>(2,2)</v>
      </c>
      <c r="AW46" s="1" t="str">
        <f aca="false">CONCATENATE("(",$B46,",",AW$4,")")</f>
        <v>(2,2)</v>
      </c>
      <c r="AX46" s="1" t="str">
        <f aca="false">CONCATENATE("(",$B46,",",AX$4,")")</f>
        <v>(2,2)</v>
      </c>
      <c r="AY46" s="1" t="str">
        <f aca="false">CONCATENATE("(",$B46,",",AY$4,")")</f>
        <v>(2,2)</v>
      </c>
      <c r="AZ46" s="1" t="str">
        <f aca="false">CONCATENATE("(",$B46,",",AZ$4,")")</f>
        <v>(2,2)</v>
      </c>
      <c r="BA46" s="1" t="str">
        <f aca="false">CONCATENATE("(",$B46,",",BA$4,")")</f>
        <v>(2,3)</v>
      </c>
      <c r="BB46" s="1" t="str">
        <f aca="false">CONCATENATE("(",$B46,",",BB$4,")")</f>
        <v>(2,3)</v>
      </c>
      <c r="BC46" s="1" t="str">
        <f aca="false">CONCATENATE("(",$B46,",",BC$4,")")</f>
        <v>(2,3)</v>
      </c>
      <c r="BD46" s="1" t="str">
        <f aca="false">CONCATENATE("(",$B46,",",BD$4,")")</f>
        <v>(2,3)</v>
      </c>
      <c r="BE46" s="1" t="str">
        <f aca="false">CONCATENATE("(",$B46,",",BE$4,")")</f>
        <v>(2,3)</v>
      </c>
      <c r="BF46" s="1" t="str">
        <f aca="false">CONCATENATE("(",$B46,",",BF$4,")")</f>
        <v>(2,3)</v>
      </c>
      <c r="BG46" s="1" t="str">
        <f aca="false">CONCATENATE("(",$B46,",",BG$4,")")</f>
        <v>(2,3)</v>
      </c>
      <c r="BH46" s="1" t="str">
        <f aca="false">CONCATENATE("(",$B46,",",BH$4,")")</f>
        <v>(2,3)</v>
      </c>
      <c r="BI46" s="1" t="str">
        <f aca="false">CONCATENATE("(",$B46,",",BI$4,")")</f>
        <v>(2,3)</v>
      </c>
      <c r="BJ46" s="1" t="str">
        <f aca="false">CONCATENATE("(",$B46,",",BJ$4,")")</f>
        <v>(2,3)</v>
      </c>
      <c r="BK46" s="1" t="str">
        <f aca="false">CONCATENATE("(",$B46,",",BK$4,")")</f>
        <v>(2,3)</v>
      </c>
      <c r="BL46" s="1" t="str">
        <f aca="false">CONCATENATE("(",$B46,",",BL$4,")")</f>
        <v>(2,3)</v>
      </c>
      <c r="BM46" s="1" t="str">
        <f aca="false">CONCATENATE("(",$B46,",",BM$4,")")</f>
        <v>(2,3)</v>
      </c>
      <c r="BN46" s="1" t="str">
        <f aca="false">CONCATENATE("(",$B46,",",BN$4,")")</f>
        <v>(2,3)</v>
      </c>
      <c r="BO46" s="1" t="str">
        <f aca="false">CONCATENATE("(",$B46,",",BO$4,")")</f>
        <v>(2,3)</v>
      </c>
      <c r="BP46" s="1" t="str">
        <f aca="false">CONCATENATE("(",$B46,",",BP$4,")")</f>
        <v>(2,3)</v>
      </c>
      <c r="BQ46" s="1" t="str">
        <f aca="false">CONCATENATE("(",$B46,",",BQ$4,")")</f>
        <v>(2,3)</v>
      </c>
      <c r="BR46" s="1" t="str">
        <f aca="false">CONCATENATE("(",$B46,",",BR$4,")")</f>
        <v>(2,3)</v>
      </c>
      <c r="BS46" s="1" t="str">
        <f aca="false">CONCATENATE("(",$B46,",",BS$4,")")</f>
        <v>(2,3)</v>
      </c>
      <c r="BT46" s="1" t="str">
        <f aca="false">CONCATENATE("(",$B46,",",BT$4,")")</f>
        <v>(2,3)</v>
      </c>
      <c r="BU46" s="1" t="str">
        <f aca="false">CONCATENATE("(",$B46,",",BU$4,")")</f>
        <v>(2,3)</v>
      </c>
      <c r="BV46" s="1" t="str">
        <f aca="false">CONCATENATE("(",$B46,",",BV$4,")")</f>
        <v>(2,3)</v>
      </c>
      <c r="BW46" s="1" t="str">
        <f aca="false">CONCATENATE("(",$B46,",",BW$4,")")</f>
        <v>(2,3)</v>
      </c>
      <c r="BX46" s="1" t="str">
        <f aca="false">CONCATENATE("(",$B46,",",BX$4,")")</f>
        <v>(2,3)</v>
      </c>
      <c r="BY46" s="1" t="str">
        <f aca="false">CONCATENATE("(",$B46,",",BY$4,")")</f>
        <v>(2,3)</v>
      </c>
      <c r="BZ46" s="1" t="str">
        <f aca="false">CONCATENATE("(",$B46,",",BZ$4,")")</f>
        <v>(2,3)</v>
      </c>
      <c r="CA46" s="1" t="str">
        <f aca="false">CONCATENATE("(",$B46,",",CA$4,")")</f>
        <v>(2,3)</v>
      </c>
      <c r="CB46" s="1" t="str">
        <f aca="false">CONCATENATE("(",$B46,",",CB$4,")")</f>
        <v>(2,3)</v>
      </c>
      <c r="CC46" s="1" t="str">
        <f aca="false">CONCATENATE("(",$B46,",",CC$4,")")</f>
        <v>(2,3)</v>
      </c>
      <c r="CD46" s="1" t="str">
        <f aca="false">CONCATENATE("(",$B46,",",CD$4,")")</f>
        <v>(2,3)</v>
      </c>
      <c r="CE46" s="1" t="str">
        <f aca="false">CONCATENATE("(",$B46,",",CE$4,")")</f>
        <v>(2,3)</v>
      </c>
      <c r="CF46" s="1" t="str">
        <f aca="false">CONCATENATE("(",$B46,",",CF$4,")")</f>
        <v>(2,3)</v>
      </c>
      <c r="CG46" s="1" t="str">
        <f aca="false">CONCATENATE("(",$B46,",",CG$4,")")</f>
        <v>(2,3)</v>
      </c>
      <c r="CH46" s="1" t="str">
        <f aca="false">CONCATENATE("(",$B46,",",CH$4,")")</f>
        <v>(2,3)</v>
      </c>
      <c r="CI46" s="1" t="str">
        <f aca="false">CONCATENATE("(",$B46,",",CI$4,")")</f>
        <v>(2,3)</v>
      </c>
      <c r="CJ46" s="1" t="str">
        <f aca="false">CONCATENATE("(",$B46,",",CJ$4,")")</f>
        <v>(2,3)</v>
      </c>
      <c r="CK46" s="1" t="str">
        <f aca="false">CONCATENATE("(",$B46,",",CK$4,")")</f>
        <v>(2,3)</v>
      </c>
      <c r="CL46" s="1" t="str">
        <f aca="false">CONCATENATE("(",$B46,",",CL$4,")")</f>
        <v>(2,3)</v>
      </c>
      <c r="CM46" s="1" t="str">
        <f aca="false">CONCATENATE("(",$B46,",",CM$4,")")</f>
        <v>(2,3)</v>
      </c>
      <c r="CN46" s="1" t="str">
        <f aca="false">CONCATENATE("(",$B46,",",CN$4,")")</f>
        <v>(2,3)</v>
      </c>
      <c r="CO46" s="1" t="str">
        <f aca="false">CONCATENATE("(",$B46,",",CO$4,")")</f>
        <v>(2,3)</v>
      </c>
      <c r="CP46" s="1" t="str">
        <f aca="false">CONCATENATE("(",$B46,",",CP$4,")")</f>
        <v>(2,3)</v>
      </c>
      <c r="CQ46" s="1" t="str">
        <f aca="false">CONCATENATE("(",$B46,",",CQ$4,")")</f>
        <v>(2,3)</v>
      </c>
      <c r="CR46" s="1" t="str">
        <f aca="false">CONCATENATE("(",$B46,",",CR$4,")")</f>
        <v>(2,3)</v>
      </c>
      <c r="CS46" s="1" t="str">
        <f aca="false">CONCATENATE("(",$B46,",",CS$4,")")</f>
        <v>(2,3)</v>
      </c>
      <c r="CT46" s="1" t="str">
        <f aca="false">CONCATENATE("(",$B46,",",CT$4,")")</f>
        <v>(2,3)</v>
      </c>
      <c r="CU46" s="1" t="str">
        <f aca="false">CONCATENATE("(",$B46,",",CU$4,")")</f>
        <v>(2,3)</v>
      </c>
      <c r="CV46" s="1" t="str">
        <f aca="false">CONCATENATE("(",$B46,",",CV$4,")")</f>
        <v>(2,3)</v>
      </c>
      <c r="CW46" s="1" t="str">
        <f aca="false">CONCATENATE("(",$B46,",",CW$4,")")</f>
        <v>(2,3)</v>
      </c>
      <c r="CX46" s="1" t="str">
        <f aca="false">CONCATENATE("(",$B46,",",CX$4,")")</f>
        <v>(2,3)</v>
      </c>
    </row>
    <row r="47" customFormat="false" ht="12.85" hidden="false" customHeight="false" outlineLevel="0" collapsed="false">
      <c r="B47" s="5" t="n">
        <v>2</v>
      </c>
      <c r="C47" s="1" t="str">
        <f aca="false">CONCATENATE("(",$B47,",",C$4,")")</f>
        <v>(2,1)</v>
      </c>
      <c r="D47" s="1" t="str">
        <f aca="false">CONCATENATE("(",$B47,",",D$4,")")</f>
        <v>(2,1)</v>
      </c>
      <c r="E47" s="1" t="str">
        <f aca="false">CONCATENATE("(",$B47,",",E$4,")")</f>
        <v>(2,1)</v>
      </c>
      <c r="F47" s="1" t="str">
        <f aca="false">CONCATENATE("(",$B47,",",F$4,")")</f>
        <v>(2,1)</v>
      </c>
      <c r="G47" s="1" t="str">
        <f aca="false">CONCATENATE("(",$B47,",",G$4,")")</f>
        <v>(2,1)</v>
      </c>
      <c r="H47" s="1" t="str">
        <f aca="false">CONCATENATE("(",$B47,",",H$4,")")</f>
        <v>(2,1)</v>
      </c>
      <c r="I47" s="1" t="str">
        <f aca="false">CONCATENATE("(",$B47,",",I$4,")")</f>
        <v>(2,1)</v>
      </c>
      <c r="J47" s="1" t="str">
        <f aca="false">CONCATENATE("(",$B47,",",J$4,")")</f>
        <v>(2,1)</v>
      </c>
      <c r="K47" s="1" t="str">
        <f aca="false">CONCATENATE("(",$B47,",",K$4,")")</f>
        <v>(2,1)</v>
      </c>
      <c r="L47" s="1" t="str">
        <f aca="false">CONCATENATE("(",$B47,",",L$4,")")</f>
        <v>(2,1)</v>
      </c>
      <c r="M47" s="1" t="str">
        <f aca="false">CONCATENATE("(",$B47,",",M$4,")")</f>
        <v>(2,1)</v>
      </c>
      <c r="N47" s="1" t="str">
        <f aca="false">CONCATENATE("(",$B47,",",N$4,")")</f>
        <v>(2,1)</v>
      </c>
      <c r="O47" s="1" t="str">
        <f aca="false">CONCATENATE("(",$B47,",",O$4,")")</f>
        <v>(2,1)</v>
      </c>
      <c r="P47" s="1" t="str">
        <f aca="false">CONCATENATE("(",$B47,",",P$4,")")</f>
        <v>(2,1)</v>
      </c>
      <c r="Q47" s="1" t="str">
        <f aca="false">CONCATENATE("(",$B47,",",Q$4,")")</f>
        <v>(2,1)</v>
      </c>
      <c r="R47" s="1" t="str">
        <f aca="false">CONCATENATE("(",$B47,",",R$4,")")</f>
        <v>(2,1)</v>
      </c>
      <c r="S47" s="1" t="str">
        <f aca="false">CONCATENATE("(",$B47,",",S$4,")")</f>
        <v>(2,1)</v>
      </c>
      <c r="T47" s="1" t="str">
        <f aca="false">CONCATENATE("(",$B47,",",T$4,")")</f>
        <v>(2,1)</v>
      </c>
      <c r="U47" s="1" t="str">
        <f aca="false">CONCATENATE("(",$B47,",",U$4,")")</f>
        <v>(2,1)</v>
      </c>
      <c r="V47" s="1" t="str">
        <f aca="false">CONCATENATE("(",$B47,",",V$4,")")</f>
        <v>(2,1)</v>
      </c>
      <c r="W47" s="1" t="str">
        <f aca="false">CONCATENATE("(",$B47,",",W$4,")")</f>
        <v>(2,2)</v>
      </c>
      <c r="X47" s="1" t="str">
        <f aca="false">CONCATENATE("(",$B47,",",X$4,")")</f>
        <v>(2,2)</v>
      </c>
      <c r="Y47" s="1" t="str">
        <f aca="false">CONCATENATE("(",$B47,",",Y$4,")")</f>
        <v>(2,2)</v>
      </c>
      <c r="Z47" s="1" t="str">
        <f aca="false">CONCATENATE("(",$B47,",",Z$4,")")</f>
        <v>(2,2)</v>
      </c>
      <c r="AA47" s="1" t="str">
        <f aca="false">CONCATENATE("(",$B47,",",AA$4,")")</f>
        <v>(2,2)</v>
      </c>
      <c r="AB47" s="1" t="str">
        <f aca="false">CONCATENATE("(",$B47,",",AB$4,")")</f>
        <v>(2,2)</v>
      </c>
      <c r="AC47" s="1" t="str">
        <f aca="false">CONCATENATE("(",$B47,",",AC$4,")")</f>
        <v>(2,2)</v>
      </c>
      <c r="AD47" s="1" t="str">
        <f aca="false">CONCATENATE("(",$B47,",",AD$4,")")</f>
        <v>(2,2)</v>
      </c>
      <c r="AE47" s="1" t="str">
        <f aca="false">CONCATENATE("(",$B47,",",AE$4,")")</f>
        <v>(2,2)</v>
      </c>
      <c r="AF47" s="1" t="str">
        <f aca="false">CONCATENATE("(",$B47,",",AF$4,")")</f>
        <v>(2,2)</v>
      </c>
      <c r="AG47" s="1" t="str">
        <f aca="false">CONCATENATE("(",$B47,",",AG$4,")")</f>
        <v>(2,2)</v>
      </c>
      <c r="AH47" s="1" t="str">
        <f aca="false">CONCATENATE("(",$B47,",",AH$4,")")</f>
        <v>(2,2)</v>
      </c>
      <c r="AI47" s="1" t="str">
        <f aca="false">CONCATENATE("(",$B47,",",AI$4,")")</f>
        <v>(2,2)</v>
      </c>
      <c r="AJ47" s="1" t="str">
        <f aca="false">CONCATENATE("(",$B47,",",AJ$4,")")</f>
        <v>(2,2)</v>
      </c>
      <c r="AK47" s="1" t="str">
        <f aca="false">CONCATENATE("(",$B47,",",AK$4,")")</f>
        <v>(2,2)</v>
      </c>
      <c r="AL47" s="1" t="str">
        <f aca="false">CONCATENATE("(",$B47,",",AL$4,")")</f>
        <v>(2,2)</v>
      </c>
      <c r="AM47" s="1" t="str">
        <f aca="false">CONCATENATE("(",$B47,",",AM$4,")")</f>
        <v>(2,2)</v>
      </c>
      <c r="AN47" s="1" t="str">
        <f aca="false">CONCATENATE("(",$B47,",",AN$4,")")</f>
        <v>(2,2)</v>
      </c>
      <c r="AO47" s="1" t="str">
        <f aca="false">CONCATENATE("(",$B47,",",AO$4,")")</f>
        <v>(2,2)</v>
      </c>
      <c r="AP47" s="1" t="str">
        <f aca="false">CONCATENATE("(",$B47,",",AP$4,")")</f>
        <v>(2,2)</v>
      </c>
      <c r="AQ47" s="1" t="str">
        <f aca="false">CONCATENATE("(",$B47,",",AQ$4,")")</f>
        <v>(2,2)</v>
      </c>
      <c r="AR47" s="1" t="str">
        <f aca="false">CONCATENATE("(",$B47,",",AR$4,")")</f>
        <v>(2,2)</v>
      </c>
      <c r="AS47" s="1" t="str">
        <f aca="false">CONCATENATE("(",$B47,",",AS$4,")")</f>
        <v>(2,2)</v>
      </c>
      <c r="AT47" s="1" t="str">
        <f aca="false">CONCATENATE("(",$B47,",",AT$4,")")</f>
        <v>(2,2)</v>
      </c>
      <c r="AU47" s="1" t="str">
        <f aca="false">CONCATENATE("(",$B47,",",AU$4,")")</f>
        <v>(2,2)</v>
      </c>
      <c r="AV47" s="1" t="str">
        <f aca="false">CONCATENATE("(",$B47,",",AV$4,")")</f>
        <v>(2,2)</v>
      </c>
      <c r="AW47" s="1" t="str">
        <f aca="false">CONCATENATE("(",$B47,",",AW$4,")")</f>
        <v>(2,2)</v>
      </c>
      <c r="AX47" s="1" t="str">
        <f aca="false">CONCATENATE("(",$B47,",",AX$4,")")</f>
        <v>(2,2)</v>
      </c>
      <c r="AY47" s="1" t="str">
        <f aca="false">CONCATENATE("(",$B47,",",AY$4,")")</f>
        <v>(2,2)</v>
      </c>
      <c r="AZ47" s="1" t="str">
        <f aca="false">CONCATENATE("(",$B47,",",AZ$4,")")</f>
        <v>(2,2)</v>
      </c>
      <c r="BA47" s="1" t="str">
        <f aca="false">CONCATENATE("(",$B47,",",BA$4,")")</f>
        <v>(2,3)</v>
      </c>
      <c r="BB47" s="1" t="str">
        <f aca="false">CONCATENATE("(",$B47,",",BB$4,")")</f>
        <v>(2,3)</v>
      </c>
      <c r="BC47" s="1" t="str">
        <f aca="false">CONCATENATE("(",$B47,",",BC$4,")")</f>
        <v>(2,3)</v>
      </c>
      <c r="BD47" s="1" t="str">
        <f aca="false">CONCATENATE("(",$B47,",",BD$4,")")</f>
        <v>(2,3)</v>
      </c>
      <c r="BE47" s="1" t="str">
        <f aca="false">CONCATENATE("(",$B47,",",BE$4,")")</f>
        <v>(2,3)</v>
      </c>
      <c r="BF47" s="1" t="str">
        <f aca="false">CONCATENATE("(",$B47,",",BF$4,")")</f>
        <v>(2,3)</v>
      </c>
      <c r="BG47" s="1" t="str">
        <f aca="false">CONCATENATE("(",$B47,",",BG$4,")")</f>
        <v>(2,3)</v>
      </c>
      <c r="BH47" s="1" t="str">
        <f aca="false">CONCATENATE("(",$B47,",",BH$4,")")</f>
        <v>(2,3)</v>
      </c>
      <c r="BI47" s="1" t="str">
        <f aca="false">CONCATENATE("(",$B47,",",BI$4,")")</f>
        <v>(2,3)</v>
      </c>
      <c r="BJ47" s="1" t="str">
        <f aca="false">CONCATENATE("(",$B47,",",BJ$4,")")</f>
        <v>(2,3)</v>
      </c>
      <c r="BK47" s="1" t="str">
        <f aca="false">CONCATENATE("(",$B47,",",BK$4,")")</f>
        <v>(2,3)</v>
      </c>
      <c r="BL47" s="1" t="str">
        <f aca="false">CONCATENATE("(",$B47,",",BL$4,")")</f>
        <v>(2,3)</v>
      </c>
      <c r="BM47" s="1" t="str">
        <f aca="false">CONCATENATE("(",$B47,",",BM$4,")")</f>
        <v>(2,3)</v>
      </c>
      <c r="BN47" s="1" t="str">
        <f aca="false">CONCATENATE("(",$B47,",",BN$4,")")</f>
        <v>(2,3)</v>
      </c>
      <c r="BO47" s="1" t="str">
        <f aca="false">CONCATENATE("(",$B47,",",BO$4,")")</f>
        <v>(2,3)</v>
      </c>
      <c r="BP47" s="1" t="str">
        <f aca="false">CONCATENATE("(",$B47,",",BP$4,")")</f>
        <v>(2,3)</v>
      </c>
      <c r="BQ47" s="1" t="str">
        <f aca="false">CONCATENATE("(",$B47,",",BQ$4,")")</f>
        <v>(2,3)</v>
      </c>
      <c r="BR47" s="1" t="str">
        <f aca="false">CONCATENATE("(",$B47,",",BR$4,")")</f>
        <v>(2,3)</v>
      </c>
      <c r="BS47" s="1" t="str">
        <f aca="false">CONCATENATE("(",$B47,",",BS$4,")")</f>
        <v>(2,3)</v>
      </c>
      <c r="BT47" s="1" t="str">
        <f aca="false">CONCATENATE("(",$B47,",",BT$4,")")</f>
        <v>(2,3)</v>
      </c>
      <c r="BU47" s="1" t="str">
        <f aca="false">CONCATENATE("(",$B47,",",BU$4,")")</f>
        <v>(2,3)</v>
      </c>
      <c r="BV47" s="1" t="str">
        <f aca="false">CONCATENATE("(",$B47,",",BV$4,")")</f>
        <v>(2,3)</v>
      </c>
      <c r="BW47" s="1" t="str">
        <f aca="false">CONCATENATE("(",$B47,",",BW$4,")")</f>
        <v>(2,3)</v>
      </c>
      <c r="BX47" s="1" t="str">
        <f aca="false">CONCATENATE("(",$B47,",",BX$4,")")</f>
        <v>(2,3)</v>
      </c>
      <c r="BY47" s="1" t="str">
        <f aca="false">CONCATENATE("(",$B47,",",BY$4,")")</f>
        <v>(2,3)</v>
      </c>
      <c r="BZ47" s="1" t="str">
        <f aca="false">CONCATENATE("(",$B47,",",BZ$4,")")</f>
        <v>(2,3)</v>
      </c>
      <c r="CA47" s="1" t="str">
        <f aca="false">CONCATENATE("(",$B47,",",CA$4,")")</f>
        <v>(2,3)</v>
      </c>
      <c r="CB47" s="1" t="str">
        <f aca="false">CONCATENATE("(",$B47,",",CB$4,")")</f>
        <v>(2,3)</v>
      </c>
      <c r="CC47" s="1" t="str">
        <f aca="false">CONCATENATE("(",$B47,",",CC$4,")")</f>
        <v>(2,3)</v>
      </c>
      <c r="CD47" s="1" t="str">
        <f aca="false">CONCATENATE("(",$B47,",",CD$4,")")</f>
        <v>(2,3)</v>
      </c>
      <c r="CE47" s="1" t="str">
        <f aca="false">CONCATENATE("(",$B47,",",CE$4,")")</f>
        <v>(2,3)</v>
      </c>
      <c r="CF47" s="1" t="str">
        <f aca="false">CONCATENATE("(",$B47,",",CF$4,")")</f>
        <v>(2,3)</v>
      </c>
      <c r="CG47" s="1" t="str">
        <f aca="false">CONCATENATE("(",$B47,",",CG$4,")")</f>
        <v>(2,3)</v>
      </c>
      <c r="CH47" s="1" t="str">
        <f aca="false">CONCATENATE("(",$B47,",",CH$4,")")</f>
        <v>(2,3)</v>
      </c>
      <c r="CI47" s="1" t="str">
        <f aca="false">CONCATENATE("(",$B47,",",CI$4,")")</f>
        <v>(2,3)</v>
      </c>
      <c r="CJ47" s="1" t="str">
        <f aca="false">CONCATENATE("(",$B47,",",CJ$4,")")</f>
        <v>(2,3)</v>
      </c>
      <c r="CK47" s="1" t="str">
        <f aca="false">CONCATENATE("(",$B47,",",CK$4,")")</f>
        <v>(2,3)</v>
      </c>
      <c r="CL47" s="1" t="str">
        <f aca="false">CONCATENATE("(",$B47,",",CL$4,")")</f>
        <v>(2,3)</v>
      </c>
      <c r="CM47" s="1" t="str">
        <f aca="false">CONCATENATE("(",$B47,",",CM$4,")")</f>
        <v>(2,3)</v>
      </c>
      <c r="CN47" s="1" t="str">
        <f aca="false">CONCATENATE("(",$B47,",",CN$4,")")</f>
        <v>(2,3)</v>
      </c>
      <c r="CO47" s="1" t="str">
        <f aca="false">CONCATENATE("(",$B47,",",CO$4,")")</f>
        <v>(2,3)</v>
      </c>
      <c r="CP47" s="1" t="str">
        <f aca="false">CONCATENATE("(",$B47,",",CP$4,")")</f>
        <v>(2,3)</v>
      </c>
      <c r="CQ47" s="1" t="str">
        <f aca="false">CONCATENATE("(",$B47,",",CQ$4,")")</f>
        <v>(2,3)</v>
      </c>
      <c r="CR47" s="1" t="str">
        <f aca="false">CONCATENATE("(",$B47,",",CR$4,")")</f>
        <v>(2,3)</v>
      </c>
      <c r="CS47" s="1" t="str">
        <f aca="false">CONCATENATE("(",$B47,",",CS$4,")")</f>
        <v>(2,3)</v>
      </c>
      <c r="CT47" s="1" t="str">
        <f aca="false">CONCATENATE("(",$B47,",",CT$4,")")</f>
        <v>(2,3)</v>
      </c>
      <c r="CU47" s="1" t="str">
        <f aca="false">CONCATENATE("(",$B47,",",CU$4,")")</f>
        <v>(2,3)</v>
      </c>
      <c r="CV47" s="1" t="str">
        <f aca="false">CONCATENATE("(",$B47,",",CV$4,")")</f>
        <v>(2,3)</v>
      </c>
      <c r="CW47" s="1" t="str">
        <f aca="false">CONCATENATE("(",$B47,",",CW$4,")")</f>
        <v>(2,3)</v>
      </c>
      <c r="CX47" s="1" t="str">
        <f aca="false">CONCATENATE("(",$B47,",",CX$4,")")</f>
        <v>(2,3)</v>
      </c>
    </row>
    <row r="48" customFormat="false" ht="12.85" hidden="false" customHeight="false" outlineLevel="0" collapsed="false">
      <c r="B48" s="5" t="n">
        <v>2</v>
      </c>
      <c r="C48" s="1" t="str">
        <f aca="false">CONCATENATE("(",$B48,",",C$4,")")</f>
        <v>(2,1)</v>
      </c>
      <c r="D48" s="1" t="str">
        <f aca="false">CONCATENATE("(",$B48,",",D$4,")")</f>
        <v>(2,1)</v>
      </c>
      <c r="E48" s="1" t="str">
        <f aca="false">CONCATENATE("(",$B48,",",E$4,")")</f>
        <v>(2,1)</v>
      </c>
      <c r="F48" s="1" t="str">
        <f aca="false">CONCATENATE("(",$B48,",",F$4,")")</f>
        <v>(2,1)</v>
      </c>
      <c r="G48" s="1" t="str">
        <f aca="false">CONCATENATE("(",$B48,",",G$4,")")</f>
        <v>(2,1)</v>
      </c>
      <c r="H48" s="1" t="str">
        <f aca="false">CONCATENATE("(",$B48,",",H$4,")")</f>
        <v>(2,1)</v>
      </c>
      <c r="I48" s="1" t="str">
        <f aca="false">CONCATENATE("(",$B48,",",I$4,")")</f>
        <v>(2,1)</v>
      </c>
      <c r="J48" s="1" t="str">
        <f aca="false">CONCATENATE("(",$B48,",",J$4,")")</f>
        <v>(2,1)</v>
      </c>
      <c r="K48" s="1" t="str">
        <f aca="false">CONCATENATE("(",$B48,",",K$4,")")</f>
        <v>(2,1)</v>
      </c>
      <c r="L48" s="1" t="str">
        <f aca="false">CONCATENATE("(",$B48,",",L$4,")")</f>
        <v>(2,1)</v>
      </c>
      <c r="M48" s="1" t="str">
        <f aca="false">CONCATENATE("(",$B48,",",M$4,")")</f>
        <v>(2,1)</v>
      </c>
      <c r="N48" s="1" t="str">
        <f aca="false">CONCATENATE("(",$B48,",",N$4,")")</f>
        <v>(2,1)</v>
      </c>
      <c r="O48" s="1" t="str">
        <f aca="false">CONCATENATE("(",$B48,",",O$4,")")</f>
        <v>(2,1)</v>
      </c>
      <c r="P48" s="1" t="str">
        <f aca="false">CONCATENATE("(",$B48,",",P$4,")")</f>
        <v>(2,1)</v>
      </c>
      <c r="Q48" s="1" t="str">
        <f aca="false">CONCATENATE("(",$B48,",",Q$4,")")</f>
        <v>(2,1)</v>
      </c>
      <c r="R48" s="1" t="str">
        <f aca="false">CONCATENATE("(",$B48,",",R$4,")")</f>
        <v>(2,1)</v>
      </c>
      <c r="S48" s="1" t="str">
        <f aca="false">CONCATENATE("(",$B48,",",S$4,")")</f>
        <v>(2,1)</v>
      </c>
      <c r="T48" s="1" t="str">
        <f aca="false">CONCATENATE("(",$B48,",",T$4,")")</f>
        <v>(2,1)</v>
      </c>
      <c r="U48" s="1" t="str">
        <f aca="false">CONCATENATE("(",$B48,",",U$4,")")</f>
        <v>(2,1)</v>
      </c>
      <c r="V48" s="1" t="str">
        <f aca="false">CONCATENATE("(",$B48,",",V$4,")")</f>
        <v>(2,1)</v>
      </c>
      <c r="W48" s="1" t="str">
        <f aca="false">CONCATENATE("(",$B48,",",W$4,")")</f>
        <v>(2,2)</v>
      </c>
      <c r="X48" s="1" t="str">
        <f aca="false">CONCATENATE("(",$B48,",",X$4,")")</f>
        <v>(2,2)</v>
      </c>
      <c r="Y48" s="1" t="str">
        <f aca="false">CONCATENATE("(",$B48,",",Y$4,")")</f>
        <v>(2,2)</v>
      </c>
      <c r="Z48" s="1" t="str">
        <f aca="false">CONCATENATE("(",$B48,",",Z$4,")")</f>
        <v>(2,2)</v>
      </c>
      <c r="AA48" s="1" t="str">
        <f aca="false">CONCATENATE("(",$B48,",",AA$4,")")</f>
        <v>(2,2)</v>
      </c>
      <c r="AB48" s="1" t="str">
        <f aca="false">CONCATENATE("(",$B48,",",AB$4,")")</f>
        <v>(2,2)</v>
      </c>
      <c r="AC48" s="1" t="str">
        <f aca="false">CONCATENATE("(",$B48,",",AC$4,")")</f>
        <v>(2,2)</v>
      </c>
      <c r="AD48" s="1" t="str">
        <f aca="false">CONCATENATE("(",$B48,",",AD$4,")")</f>
        <v>(2,2)</v>
      </c>
      <c r="AE48" s="1" t="str">
        <f aca="false">CONCATENATE("(",$B48,",",AE$4,")")</f>
        <v>(2,2)</v>
      </c>
      <c r="AF48" s="1" t="str">
        <f aca="false">CONCATENATE("(",$B48,",",AF$4,")")</f>
        <v>(2,2)</v>
      </c>
      <c r="AG48" s="1" t="str">
        <f aca="false">CONCATENATE("(",$B48,",",AG$4,")")</f>
        <v>(2,2)</v>
      </c>
      <c r="AH48" s="1" t="str">
        <f aca="false">CONCATENATE("(",$B48,",",AH$4,")")</f>
        <v>(2,2)</v>
      </c>
      <c r="AI48" s="1" t="str">
        <f aca="false">CONCATENATE("(",$B48,",",AI$4,")")</f>
        <v>(2,2)</v>
      </c>
      <c r="AJ48" s="1" t="str">
        <f aca="false">CONCATENATE("(",$B48,",",AJ$4,")")</f>
        <v>(2,2)</v>
      </c>
      <c r="AK48" s="1" t="str">
        <f aca="false">CONCATENATE("(",$B48,",",AK$4,")")</f>
        <v>(2,2)</v>
      </c>
      <c r="AL48" s="1" t="str">
        <f aca="false">CONCATENATE("(",$B48,",",AL$4,")")</f>
        <v>(2,2)</v>
      </c>
      <c r="AM48" s="1" t="str">
        <f aca="false">CONCATENATE("(",$B48,",",AM$4,")")</f>
        <v>(2,2)</v>
      </c>
      <c r="AN48" s="1" t="str">
        <f aca="false">CONCATENATE("(",$B48,",",AN$4,")")</f>
        <v>(2,2)</v>
      </c>
      <c r="AO48" s="1" t="str">
        <f aca="false">CONCATENATE("(",$B48,",",AO$4,")")</f>
        <v>(2,2)</v>
      </c>
      <c r="AP48" s="1" t="str">
        <f aca="false">CONCATENATE("(",$B48,",",AP$4,")")</f>
        <v>(2,2)</v>
      </c>
      <c r="AQ48" s="1" t="str">
        <f aca="false">CONCATENATE("(",$B48,",",AQ$4,")")</f>
        <v>(2,2)</v>
      </c>
      <c r="AR48" s="1" t="str">
        <f aca="false">CONCATENATE("(",$B48,",",AR$4,")")</f>
        <v>(2,2)</v>
      </c>
      <c r="AS48" s="1" t="str">
        <f aca="false">CONCATENATE("(",$B48,",",AS$4,")")</f>
        <v>(2,2)</v>
      </c>
      <c r="AT48" s="1" t="str">
        <f aca="false">CONCATENATE("(",$B48,",",AT$4,")")</f>
        <v>(2,2)</v>
      </c>
      <c r="AU48" s="1" t="str">
        <f aca="false">CONCATENATE("(",$B48,",",AU$4,")")</f>
        <v>(2,2)</v>
      </c>
      <c r="AV48" s="1" t="str">
        <f aca="false">CONCATENATE("(",$B48,",",AV$4,")")</f>
        <v>(2,2)</v>
      </c>
      <c r="AW48" s="1" t="str">
        <f aca="false">CONCATENATE("(",$B48,",",AW$4,")")</f>
        <v>(2,2)</v>
      </c>
      <c r="AX48" s="1" t="str">
        <f aca="false">CONCATENATE("(",$B48,",",AX$4,")")</f>
        <v>(2,2)</v>
      </c>
      <c r="AY48" s="1" t="str">
        <f aca="false">CONCATENATE("(",$B48,",",AY$4,")")</f>
        <v>(2,2)</v>
      </c>
      <c r="AZ48" s="1" t="str">
        <f aca="false">CONCATENATE("(",$B48,",",AZ$4,")")</f>
        <v>(2,2)</v>
      </c>
      <c r="BA48" s="1" t="str">
        <f aca="false">CONCATENATE("(",$B48,",",BA$4,")")</f>
        <v>(2,3)</v>
      </c>
      <c r="BB48" s="1" t="str">
        <f aca="false">CONCATENATE("(",$B48,",",BB$4,")")</f>
        <v>(2,3)</v>
      </c>
      <c r="BC48" s="1" t="str">
        <f aca="false">CONCATENATE("(",$B48,",",BC$4,")")</f>
        <v>(2,3)</v>
      </c>
      <c r="BD48" s="1" t="str">
        <f aca="false">CONCATENATE("(",$B48,",",BD$4,")")</f>
        <v>(2,3)</v>
      </c>
      <c r="BE48" s="1" t="str">
        <f aca="false">CONCATENATE("(",$B48,",",BE$4,")")</f>
        <v>(2,3)</v>
      </c>
      <c r="BF48" s="1" t="str">
        <f aca="false">CONCATENATE("(",$B48,",",BF$4,")")</f>
        <v>(2,3)</v>
      </c>
      <c r="BG48" s="1" t="str">
        <f aca="false">CONCATENATE("(",$B48,",",BG$4,")")</f>
        <v>(2,3)</v>
      </c>
      <c r="BH48" s="1" t="str">
        <f aca="false">CONCATENATE("(",$B48,",",BH$4,")")</f>
        <v>(2,3)</v>
      </c>
      <c r="BI48" s="1" t="str">
        <f aca="false">CONCATENATE("(",$B48,",",BI$4,")")</f>
        <v>(2,3)</v>
      </c>
      <c r="BJ48" s="1" t="str">
        <f aca="false">CONCATENATE("(",$B48,",",BJ$4,")")</f>
        <v>(2,3)</v>
      </c>
      <c r="BK48" s="1" t="str">
        <f aca="false">CONCATENATE("(",$B48,",",BK$4,")")</f>
        <v>(2,3)</v>
      </c>
      <c r="BL48" s="1" t="str">
        <f aca="false">CONCATENATE("(",$B48,",",BL$4,")")</f>
        <v>(2,3)</v>
      </c>
      <c r="BM48" s="1" t="str">
        <f aca="false">CONCATENATE("(",$B48,",",BM$4,")")</f>
        <v>(2,3)</v>
      </c>
      <c r="BN48" s="1" t="str">
        <f aca="false">CONCATENATE("(",$B48,",",BN$4,")")</f>
        <v>(2,3)</v>
      </c>
      <c r="BO48" s="1" t="str">
        <f aca="false">CONCATENATE("(",$B48,",",BO$4,")")</f>
        <v>(2,3)</v>
      </c>
      <c r="BP48" s="1" t="str">
        <f aca="false">CONCATENATE("(",$B48,",",BP$4,")")</f>
        <v>(2,3)</v>
      </c>
      <c r="BQ48" s="1" t="str">
        <f aca="false">CONCATENATE("(",$B48,",",BQ$4,")")</f>
        <v>(2,3)</v>
      </c>
      <c r="BR48" s="1" t="str">
        <f aca="false">CONCATENATE("(",$B48,",",BR$4,")")</f>
        <v>(2,3)</v>
      </c>
      <c r="BS48" s="1" t="str">
        <f aca="false">CONCATENATE("(",$B48,",",BS$4,")")</f>
        <v>(2,3)</v>
      </c>
      <c r="BT48" s="1" t="str">
        <f aca="false">CONCATENATE("(",$B48,",",BT$4,")")</f>
        <v>(2,3)</v>
      </c>
      <c r="BU48" s="1" t="str">
        <f aca="false">CONCATENATE("(",$B48,",",BU$4,")")</f>
        <v>(2,3)</v>
      </c>
      <c r="BV48" s="1" t="str">
        <f aca="false">CONCATENATE("(",$B48,",",BV$4,")")</f>
        <v>(2,3)</v>
      </c>
      <c r="BW48" s="1" t="str">
        <f aca="false">CONCATENATE("(",$B48,",",BW$4,")")</f>
        <v>(2,3)</v>
      </c>
      <c r="BX48" s="1" t="str">
        <f aca="false">CONCATENATE("(",$B48,",",BX$4,")")</f>
        <v>(2,3)</v>
      </c>
      <c r="BY48" s="1" t="str">
        <f aca="false">CONCATENATE("(",$B48,",",BY$4,")")</f>
        <v>(2,3)</v>
      </c>
      <c r="BZ48" s="1" t="str">
        <f aca="false">CONCATENATE("(",$B48,",",BZ$4,")")</f>
        <v>(2,3)</v>
      </c>
      <c r="CA48" s="1" t="str">
        <f aca="false">CONCATENATE("(",$B48,",",CA$4,")")</f>
        <v>(2,3)</v>
      </c>
      <c r="CB48" s="1" t="str">
        <f aca="false">CONCATENATE("(",$B48,",",CB$4,")")</f>
        <v>(2,3)</v>
      </c>
      <c r="CC48" s="1" t="str">
        <f aca="false">CONCATENATE("(",$B48,",",CC$4,")")</f>
        <v>(2,3)</v>
      </c>
      <c r="CD48" s="1" t="str">
        <f aca="false">CONCATENATE("(",$B48,",",CD$4,")")</f>
        <v>(2,3)</v>
      </c>
      <c r="CE48" s="1" t="str">
        <f aca="false">CONCATENATE("(",$B48,",",CE$4,")")</f>
        <v>(2,3)</v>
      </c>
      <c r="CF48" s="1" t="str">
        <f aca="false">CONCATENATE("(",$B48,",",CF$4,")")</f>
        <v>(2,3)</v>
      </c>
      <c r="CG48" s="1" t="str">
        <f aca="false">CONCATENATE("(",$B48,",",CG$4,")")</f>
        <v>(2,3)</v>
      </c>
      <c r="CH48" s="1" t="str">
        <f aca="false">CONCATENATE("(",$B48,",",CH$4,")")</f>
        <v>(2,3)</v>
      </c>
      <c r="CI48" s="1" t="str">
        <f aca="false">CONCATENATE("(",$B48,",",CI$4,")")</f>
        <v>(2,3)</v>
      </c>
      <c r="CJ48" s="1" t="str">
        <f aca="false">CONCATENATE("(",$B48,",",CJ$4,")")</f>
        <v>(2,3)</v>
      </c>
      <c r="CK48" s="1" t="str">
        <f aca="false">CONCATENATE("(",$B48,",",CK$4,")")</f>
        <v>(2,3)</v>
      </c>
      <c r="CL48" s="1" t="str">
        <f aca="false">CONCATENATE("(",$B48,",",CL$4,")")</f>
        <v>(2,3)</v>
      </c>
      <c r="CM48" s="1" t="str">
        <f aca="false">CONCATENATE("(",$B48,",",CM$4,")")</f>
        <v>(2,3)</v>
      </c>
      <c r="CN48" s="1" t="str">
        <f aca="false">CONCATENATE("(",$B48,",",CN$4,")")</f>
        <v>(2,3)</v>
      </c>
      <c r="CO48" s="1" t="str">
        <f aca="false">CONCATENATE("(",$B48,",",CO$4,")")</f>
        <v>(2,3)</v>
      </c>
      <c r="CP48" s="1" t="str">
        <f aca="false">CONCATENATE("(",$B48,",",CP$4,")")</f>
        <v>(2,3)</v>
      </c>
      <c r="CQ48" s="1" t="str">
        <f aca="false">CONCATENATE("(",$B48,",",CQ$4,")")</f>
        <v>(2,3)</v>
      </c>
      <c r="CR48" s="1" t="str">
        <f aca="false">CONCATENATE("(",$B48,",",CR$4,")")</f>
        <v>(2,3)</v>
      </c>
      <c r="CS48" s="1" t="str">
        <f aca="false">CONCATENATE("(",$B48,",",CS$4,")")</f>
        <v>(2,3)</v>
      </c>
      <c r="CT48" s="1" t="str">
        <f aca="false">CONCATENATE("(",$B48,",",CT$4,")")</f>
        <v>(2,3)</v>
      </c>
      <c r="CU48" s="1" t="str">
        <f aca="false">CONCATENATE("(",$B48,",",CU$4,")")</f>
        <v>(2,3)</v>
      </c>
      <c r="CV48" s="1" t="str">
        <f aca="false">CONCATENATE("(",$B48,",",CV$4,")")</f>
        <v>(2,3)</v>
      </c>
      <c r="CW48" s="1" t="str">
        <f aca="false">CONCATENATE("(",$B48,",",CW$4,")")</f>
        <v>(2,3)</v>
      </c>
      <c r="CX48" s="1" t="str">
        <f aca="false">CONCATENATE("(",$B48,",",CX$4,")")</f>
        <v>(2,3)</v>
      </c>
    </row>
    <row r="49" customFormat="false" ht="12.85" hidden="false" customHeight="false" outlineLevel="0" collapsed="false">
      <c r="B49" s="5" t="n">
        <v>2</v>
      </c>
      <c r="C49" s="1" t="str">
        <f aca="false">CONCATENATE("(",$B49,",",C$4,")")</f>
        <v>(2,1)</v>
      </c>
      <c r="D49" s="1" t="str">
        <f aca="false">CONCATENATE("(",$B49,",",D$4,")")</f>
        <v>(2,1)</v>
      </c>
      <c r="E49" s="1" t="str">
        <f aca="false">CONCATENATE("(",$B49,",",E$4,")")</f>
        <v>(2,1)</v>
      </c>
      <c r="F49" s="1" t="str">
        <f aca="false">CONCATENATE("(",$B49,",",F$4,")")</f>
        <v>(2,1)</v>
      </c>
      <c r="G49" s="1" t="str">
        <f aca="false">CONCATENATE("(",$B49,",",G$4,")")</f>
        <v>(2,1)</v>
      </c>
      <c r="H49" s="1" t="str">
        <f aca="false">CONCATENATE("(",$B49,",",H$4,")")</f>
        <v>(2,1)</v>
      </c>
      <c r="I49" s="1" t="str">
        <f aca="false">CONCATENATE("(",$B49,",",I$4,")")</f>
        <v>(2,1)</v>
      </c>
      <c r="J49" s="1" t="str">
        <f aca="false">CONCATENATE("(",$B49,",",J$4,")")</f>
        <v>(2,1)</v>
      </c>
      <c r="K49" s="1" t="str">
        <f aca="false">CONCATENATE("(",$B49,",",K$4,")")</f>
        <v>(2,1)</v>
      </c>
      <c r="L49" s="1" t="str">
        <f aca="false">CONCATENATE("(",$B49,",",L$4,")")</f>
        <v>(2,1)</v>
      </c>
      <c r="M49" s="1" t="str">
        <f aca="false">CONCATENATE("(",$B49,",",M$4,")")</f>
        <v>(2,1)</v>
      </c>
      <c r="N49" s="1" t="str">
        <f aca="false">CONCATENATE("(",$B49,",",N$4,")")</f>
        <v>(2,1)</v>
      </c>
      <c r="O49" s="1" t="str">
        <f aca="false">CONCATENATE("(",$B49,",",O$4,")")</f>
        <v>(2,1)</v>
      </c>
      <c r="P49" s="1" t="str">
        <f aca="false">CONCATENATE("(",$B49,",",P$4,")")</f>
        <v>(2,1)</v>
      </c>
      <c r="Q49" s="1" t="str">
        <f aca="false">CONCATENATE("(",$B49,",",Q$4,")")</f>
        <v>(2,1)</v>
      </c>
      <c r="R49" s="1" t="str">
        <f aca="false">CONCATENATE("(",$B49,",",R$4,")")</f>
        <v>(2,1)</v>
      </c>
      <c r="S49" s="1" t="str">
        <f aca="false">CONCATENATE("(",$B49,",",S$4,")")</f>
        <v>(2,1)</v>
      </c>
      <c r="T49" s="1" t="str">
        <f aca="false">CONCATENATE("(",$B49,",",T$4,")")</f>
        <v>(2,1)</v>
      </c>
      <c r="U49" s="1" t="str">
        <f aca="false">CONCATENATE("(",$B49,",",U$4,")")</f>
        <v>(2,1)</v>
      </c>
      <c r="V49" s="1" t="str">
        <f aca="false">CONCATENATE("(",$B49,",",V$4,")")</f>
        <v>(2,1)</v>
      </c>
      <c r="W49" s="1" t="str">
        <f aca="false">CONCATENATE("(",$B49,",",W$4,")")</f>
        <v>(2,2)</v>
      </c>
      <c r="X49" s="1" t="str">
        <f aca="false">CONCATENATE("(",$B49,",",X$4,")")</f>
        <v>(2,2)</v>
      </c>
      <c r="Y49" s="1" t="str">
        <f aca="false">CONCATENATE("(",$B49,",",Y$4,")")</f>
        <v>(2,2)</v>
      </c>
      <c r="Z49" s="1" t="str">
        <f aca="false">CONCATENATE("(",$B49,",",Z$4,")")</f>
        <v>(2,2)</v>
      </c>
      <c r="AA49" s="1" t="str">
        <f aca="false">CONCATENATE("(",$B49,",",AA$4,")")</f>
        <v>(2,2)</v>
      </c>
      <c r="AB49" s="1" t="str">
        <f aca="false">CONCATENATE("(",$B49,",",AB$4,")")</f>
        <v>(2,2)</v>
      </c>
      <c r="AC49" s="1" t="str">
        <f aca="false">CONCATENATE("(",$B49,",",AC$4,")")</f>
        <v>(2,2)</v>
      </c>
      <c r="AD49" s="1" t="str">
        <f aca="false">CONCATENATE("(",$B49,",",AD$4,")")</f>
        <v>(2,2)</v>
      </c>
      <c r="AE49" s="1" t="str">
        <f aca="false">CONCATENATE("(",$B49,",",AE$4,")")</f>
        <v>(2,2)</v>
      </c>
      <c r="AF49" s="1" t="str">
        <f aca="false">CONCATENATE("(",$B49,",",AF$4,")")</f>
        <v>(2,2)</v>
      </c>
      <c r="AG49" s="1" t="str">
        <f aca="false">CONCATENATE("(",$B49,",",AG$4,")")</f>
        <v>(2,2)</v>
      </c>
      <c r="AH49" s="1" t="str">
        <f aca="false">CONCATENATE("(",$B49,",",AH$4,")")</f>
        <v>(2,2)</v>
      </c>
      <c r="AI49" s="1" t="str">
        <f aca="false">CONCATENATE("(",$B49,",",AI$4,")")</f>
        <v>(2,2)</v>
      </c>
      <c r="AJ49" s="1" t="str">
        <f aca="false">CONCATENATE("(",$B49,",",AJ$4,")")</f>
        <v>(2,2)</v>
      </c>
      <c r="AK49" s="1" t="str">
        <f aca="false">CONCATENATE("(",$B49,",",AK$4,")")</f>
        <v>(2,2)</v>
      </c>
      <c r="AL49" s="1" t="str">
        <f aca="false">CONCATENATE("(",$B49,",",AL$4,")")</f>
        <v>(2,2)</v>
      </c>
      <c r="AM49" s="1" t="str">
        <f aca="false">CONCATENATE("(",$B49,",",AM$4,")")</f>
        <v>(2,2)</v>
      </c>
      <c r="AN49" s="1" t="str">
        <f aca="false">CONCATENATE("(",$B49,",",AN$4,")")</f>
        <v>(2,2)</v>
      </c>
      <c r="AO49" s="1" t="str">
        <f aca="false">CONCATENATE("(",$B49,",",AO$4,")")</f>
        <v>(2,2)</v>
      </c>
      <c r="AP49" s="1" t="str">
        <f aca="false">CONCATENATE("(",$B49,",",AP$4,")")</f>
        <v>(2,2)</v>
      </c>
      <c r="AQ49" s="1" t="str">
        <f aca="false">CONCATENATE("(",$B49,",",AQ$4,")")</f>
        <v>(2,2)</v>
      </c>
      <c r="AR49" s="1" t="str">
        <f aca="false">CONCATENATE("(",$B49,",",AR$4,")")</f>
        <v>(2,2)</v>
      </c>
      <c r="AS49" s="1" t="str">
        <f aca="false">CONCATENATE("(",$B49,",",AS$4,")")</f>
        <v>(2,2)</v>
      </c>
      <c r="AT49" s="1" t="str">
        <f aca="false">CONCATENATE("(",$B49,",",AT$4,")")</f>
        <v>(2,2)</v>
      </c>
      <c r="AU49" s="1" t="str">
        <f aca="false">CONCATENATE("(",$B49,",",AU$4,")")</f>
        <v>(2,2)</v>
      </c>
      <c r="AV49" s="1" t="str">
        <f aca="false">CONCATENATE("(",$B49,",",AV$4,")")</f>
        <v>(2,2)</v>
      </c>
      <c r="AW49" s="1" t="str">
        <f aca="false">CONCATENATE("(",$B49,",",AW$4,")")</f>
        <v>(2,2)</v>
      </c>
      <c r="AX49" s="1" t="str">
        <f aca="false">CONCATENATE("(",$B49,",",AX$4,")")</f>
        <v>(2,2)</v>
      </c>
      <c r="AY49" s="1" t="str">
        <f aca="false">CONCATENATE("(",$B49,",",AY$4,")")</f>
        <v>(2,2)</v>
      </c>
      <c r="AZ49" s="1" t="str">
        <f aca="false">CONCATENATE("(",$B49,",",AZ$4,")")</f>
        <v>(2,2)</v>
      </c>
      <c r="BA49" s="1" t="str">
        <f aca="false">CONCATENATE("(",$B49,",",BA$4,")")</f>
        <v>(2,3)</v>
      </c>
      <c r="BB49" s="1" t="str">
        <f aca="false">CONCATENATE("(",$B49,",",BB$4,")")</f>
        <v>(2,3)</v>
      </c>
      <c r="BC49" s="1" t="str">
        <f aca="false">CONCATENATE("(",$B49,",",BC$4,")")</f>
        <v>(2,3)</v>
      </c>
      <c r="BD49" s="1" t="str">
        <f aca="false">CONCATENATE("(",$B49,",",BD$4,")")</f>
        <v>(2,3)</v>
      </c>
      <c r="BE49" s="1" t="str">
        <f aca="false">CONCATENATE("(",$B49,",",BE$4,")")</f>
        <v>(2,3)</v>
      </c>
      <c r="BF49" s="1" t="str">
        <f aca="false">CONCATENATE("(",$B49,",",BF$4,")")</f>
        <v>(2,3)</v>
      </c>
      <c r="BG49" s="1" t="str">
        <f aca="false">CONCATENATE("(",$B49,",",BG$4,")")</f>
        <v>(2,3)</v>
      </c>
      <c r="BH49" s="1" t="str">
        <f aca="false">CONCATENATE("(",$B49,",",BH$4,")")</f>
        <v>(2,3)</v>
      </c>
      <c r="BI49" s="1" t="str">
        <f aca="false">CONCATENATE("(",$B49,",",BI$4,")")</f>
        <v>(2,3)</v>
      </c>
      <c r="BJ49" s="1" t="str">
        <f aca="false">CONCATENATE("(",$B49,",",BJ$4,")")</f>
        <v>(2,3)</v>
      </c>
      <c r="BK49" s="1" t="str">
        <f aca="false">CONCATENATE("(",$B49,",",BK$4,")")</f>
        <v>(2,3)</v>
      </c>
      <c r="BL49" s="1" t="str">
        <f aca="false">CONCATENATE("(",$B49,",",BL$4,")")</f>
        <v>(2,3)</v>
      </c>
      <c r="BM49" s="1" t="str">
        <f aca="false">CONCATENATE("(",$B49,",",BM$4,")")</f>
        <v>(2,3)</v>
      </c>
      <c r="BN49" s="1" t="str">
        <f aca="false">CONCATENATE("(",$B49,",",BN$4,")")</f>
        <v>(2,3)</v>
      </c>
      <c r="BO49" s="1" t="str">
        <f aca="false">CONCATENATE("(",$B49,",",BO$4,")")</f>
        <v>(2,3)</v>
      </c>
      <c r="BP49" s="1" t="str">
        <f aca="false">CONCATENATE("(",$B49,",",BP$4,")")</f>
        <v>(2,3)</v>
      </c>
      <c r="BQ49" s="1" t="str">
        <f aca="false">CONCATENATE("(",$B49,",",BQ$4,")")</f>
        <v>(2,3)</v>
      </c>
      <c r="BR49" s="1" t="str">
        <f aca="false">CONCATENATE("(",$B49,",",BR$4,")")</f>
        <v>(2,3)</v>
      </c>
      <c r="BS49" s="1" t="str">
        <f aca="false">CONCATENATE("(",$B49,",",BS$4,")")</f>
        <v>(2,3)</v>
      </c>
      <c r="BT49" s="1" t="str">
        <f aca="false">CONCATENATE("(",$B49,",",BT$4,")")</f>
        <v>(2,3)</v>
      </c>
      <c r="BU49" s="1" t="str">
        <f aca="false">CONCATENATE("(",$B49,",",BU$4,")")</f>
        <v>(2,3)</v>
      </c>
      <c r="BV49" s="1" t="str">
        <f aca="false">CONCATENATE("(",$B49,",",BV$4,")")</f>
        <v>(2,3)</v>
      </c>
      <c r="BW49" s="1" t="str">
        <f aca="false">CONCATENATE("(",$B49,",",BW$4,")")</f>
        <v>(2,3)</v>
      </c>
      <c r="BX49" s="1" t="str">
        <f aca="false">CONCATENATE("(",$B49,",",BX$4,")")</f>
        <v>(2,3)</v>
      </c>
      <c r="BY49" s="1" t="str">
        <f aca="false">CONCATENATE("(",$B49,",",BY$4,")")</f>
        <v>(2,3)</v>
      </c>
      <c r="BZ49" s="1" t="str">
        <f aca="false">CONCATENATE("(",$B49,",",BZ$4,")")</f>
        <v>(2,3)</v>
      </c>
      <c r="CA49" s="1" t="str">
        <f aca="false">CONCATENATE("(",$B49,",",CA$4,")")</f>
        <v>(2,3)</v>
      </c>
      <c r="CB49" s="1" t="str">
        <f aca="false">CONCATENATE("(",$B49,",",CB$4,")")</f>
        <v>(2,3)</v>
      </c>
      <c r="CC49" s="1" t="str">
        <f aca="false">CONCATENATE("(",$B49,",",CC$4,")")</f>
        <v>(2,3)</v>
      </c>
      <c r="CD49" s="1" t="str">
        <f aca="false">CONCATENATE("(",$B49,",",CD$4,")")</f>
        <v>(2,3)</v>
      </c>
      <c r="CE49" s="1" t="str">
        <f aca="false">CONCATENATE("(",$B49,",",CE$4,")")</f>
        <v>(2,3)</v>
      </c>
      <c r="CF49" s="1" t="str">
        <f aca="false">CONCATENATE("(",$B49,",",CF$4,")")</f>
        <v>(2,3)</v>
      </c>
      <c r="CG49" s="1" t="str">
        <f aca="false">CONCATENATE("(",$B49,",",CG$4,")")</f>
        <v>(2,3)</v>
      </c>
      <c r="CH49" s="1" t="str">
        <f aca="false">CONCATENATE("(",$B49,",",CH$4,")")</f>
        <v>(2,3)</v>
      </c>
      <c r="CI49" s="1" t="str">
        <f aca="false">CONCATENATE("(",$B49,",",CI$4,")")</f>
        <v>(2,3)</v>
      </c>
      <c r="CJ49" s="1" t="str">
        <f aca="false">CONCATENATE("(",$B49,",",CJ$4,")")</f>
        <v>(2,3)</v>
      </c>
      <c r="CK49" s="1" t="str">
        <f aca="false">CONCATENATE("(",$B49,",",CK$4,")")</f>
        <v>(2,3)</v>
      </c>
      <c r="CL49" s="1" t="str">
        <f aca="false">CONCATENATE("(",$B49,",",CL$4,")")</f>
        <v>(2,3)</v>
      </c>
      <c r="CM49" s="1" t="str">
        <f aca="false">CONCATENATE("(",$B49,",",CM$4,")")</f>
        <v>(2,3)</v>
      </c>
      <c r="CN49" s="1" t="str">
        <f aca="false">CONCATENATE("(",$B49,",",CN$4,")")</f>
        <v>(2,3)</v>
      </c>
      <c r="CO49" s="1" t="str">
        <f aca="false">CONCATENATE("(",$B49,",",CO$4,")")</f>
        <v>(2,3)</v>
      </c>
      <c r="CP49" s="1" t="str">
        <f aca="false">CONCATENATE("(",$B49,",",CP$4,")")</f>
        <v>(2,3)</v>
      </c>
      <c r="CQ49" s="1" t="str">
        <f aca="false">CONCATENATE("(",$B49,",",CQ$4,")")</f>
        <v>(2,3)</v>
      </c>
      <c r="CR49" s="1" t="str">
        <f aca="false">CONCATENATE("(",$B49,",",CR$4,")")</f>
        <v>(2,3)</v>
      </c>
      <c r="CS49" s="1" t="str">
        <f aca="false">CONCATENATE("(",$B49,",",CS$4,")")</f>
        <v>(2,3)</v>
      </c>
      <c r="CT49" s="1" t="str">
        <f aca="false">CONCATENATE("(",$B49,",",CT$4,")")</f>
        <v>(2,3)</v>
      </c>
      <c r="CU49" s="1" t="str">
        <f aca="false">CONCATENATE("(",$B49,",",CU$4,")")</f>
        <v>(2,3)</v>
      </c>
      <c r="CV49" s="1" t="str">
        <f aca="false">CONCATENATE("(",$B49,",",CV$4,")")</f>
        <v>(2,3)</v>
      </c>
      <c r="CW49" s="1" t="str">
        <f aca="false">CONCATENATE("(",$B49,",",CW$4,")")</f>
        <v>(2,3)</v>
      </c>
      <c r="CX49" s="1" t="str">
        <f aca="false">CONCATENATE("(",$B49,",",CX$4,")")</f>
        <v>(2,3)</v>
      </c>
    </row>
    <row r="50" customFormat="false" ht="12.85" hidden="false" customHeight="false" outlineLevel="0" collapsed="false">
      <c r="B50" s="5" t="n">
        <v>2</v>
      </c>
      <c r="C50" s="1" t="str">
        <f aca="false">CONCATENATE("(",$B50,",",C$4,")")</f>
        <v>(2,1)</v>
      </c>
      <c r="D50" s="1" t="str">
        <f aca="false">CONCATENATE("(",$B50,",",D$4,")")</f>
        <v>(2,1)</v>
      </c>
      <c r="E50" s="1" t="str">
        <f aca="false">CONCATENATE("(",$B50,",",E$4,")")</f>
        <v>(2,1)</v>
      </c>
      <c r="F50" s="1" t="str">
        <f aca="false">CONCATENATE("(",$B50,",",F$4,")")</f>
        <v>(2,1)</v>
      </c>
      <c r="G50" s="1" t="str">
        <f aca="false">CONCATENATE("(",$B50,",",G$4,")")</f>
        <v>(2,1)</v>
      </c>
      <c r="H50" s="1" t="str">
        <f aca="false">CONCATENATE("(",$B50,",",H$4,")")</f>
        <v>(2,1)</v>
      </c>
      <c r="I50" s="1" t="str">
        <f aca="false">CONCATENATE("(",$B50,",",I$4,")")</f>
        <v>(2,1)</v>
      </c>
      <c r="J50" s="1" t="str">
        <f aca="false">CONCATENATE("(",$B50,",",J$4,")")</f>
        <v>(2,1)</v>
      </c>
      <c r="K50" s="1" t="str">
        <f aca="false">CONCATENATE("(",$B50,",",K$4,")")</f>
        <v>(2,1)</v>
      </c>
      <c r="L50" s="1" t="str">
        <f aca="false">CONCATENATE("(",$B50,",",L$4,")")</f>
        <v>(2,1)</v>
      </c>
      <c r="M50" s="1" t="str">
        <f aca="false">CONCATENATE("(",$B50,",",M$4,")")</f>
        <v>(2,1)</v>
      </c>
      <c r="N50" s="1" t="str">
        <f aca="false">CONCATENATE("(",$B50,",",N$4,")")</f>
        <v>(2,1)</v>
      </c>
      <c r="O50" s="1" t="str">
        <f aca="false">CONCATENATE("(",$B50,",",O$4,")")</f>
        <v>(2,1)</v>
      </c>
      <c r="P50" s="1" t="str">
        <f aca="false">CONCATENATE("(",$B50,",",P$4,")")</f>
        <v>(2,1)</v>
      </c>
      <c r="Q50" s="1" t="str">
        <f aca="false">CONCATENATE("(",$B50,",",Q$4,")")</f>
        <v>(2,1)</v>
      </c>
      <c r="R50" s="1" t="str">
        <f aca="false">CONCATENATE("(",$B50,",",R$4,")")</f>
        <v>(2,1)</v>
      </c>
      <c r="S50" s="1" t="str">
        <f aca="false">CONCATENATE("(",$B50,",",S$4,")")</f>
        <v>(2,1)</v>
      </c>
      <c r="T50" s="1" t="str">
        <f aca="false">CONCATENATE("(",$B50,",",T$4,")")</f>
        <v>(2,1)</v>
      </c>
      <c r="U50" s="1" t="str">
        <f aca="false">CONCATENATE("(",$B50,",",U$4,")")</f>
        <v>(2,1)</v>
      </c>
      <c r="V50" s="1" t="str">
        <f aca="false">CONCATENATE("(",$B50,",",V$4,")")</f>
        <v>(2,1)</v>
      </c>
      <c r="W50" s="1" t="str">
        <f aca="false">CONCATENATE("(",$B50,",",W$4,")")</f>
        <v>(2,2)</v>
      </c>
      <c r="X50" s="1" t="str">
        <f aca="false">CONCATENATE("(",$B50,",",X$4,")")</f>
        <v>(2,2)</v>
      </c>
      <c r="Y50" s="1" t="str">
        <f aca="false">CONCATENATE("(",$B50,",",Y$4,")")</f>
        <v>(2,2)</v>
      </c>
      <c r="Z50" s="1" t="str">
        <f aca="false">CONCATENATE("(",$B50,",",Z$4,")")</f>
        <v>(2,2)</v>
      </c>
      <c r="AA50" s="1" t="str">
        <f aca="false">CONCATENATE("(",$B50,",",AA$4,")")</f>
        <v>(2,2)</v>
      </c>
      <c r="AB50" s="1" t="str">
        <f aca="false">CONCATENATE("(",$B50,",",AB$4,")")</f>
        <v>(2,2)</v>
      </c>
      <c r="AC50" s="1" t="str">
        <f aca="false">CONCATENATE("(",$B50,",",AC$4,")")</f>
        <v>(2,2)</v>
      </c>
      <c r="AD50" s="1" t="str">
        <f aca="false">CONCATENATE("(",$B50,",",AD$4,")")</f>
        <v>(2,2)</v>
      </c>
      <c r="AE50" s="1" t="str">
        <f aca="false">CONCATENATE("(",$B50,",",AE$4,")")</f>
        <v>(2,2)</v>
      </c>
      <c r="AF50" s="1" t="str">
        <f aca="false">CONCATENATE("(",$B50,",",AF$4,")")</f>
        <v>(2,2)</v>
      </c>
      <c r="AG50" s="1" t="str">
        <f aca="false">CONCATENATE("(",$B50,",",AG$4,")")</f>
        <v>(2,2)</v>
      </c>
      <c r="AH50" s="1" t="str">
        <f aca="false">CONCATENATE("(",$B50,",",AH$4,")")</f>
        <v>(2,2)</v>
      </c>
      <c r="AI50" s="1" t="str">
        <f aca="false">CONCATENATE("(",$B50,",",AI$4,")")</f>
        <v>(2,2)</v>
      </c>
      <c r="AJ50" s="1" t="str">
        <f aca="false">CONCATENATE("(",$B50,",",AJ$4,")")</f>
        <v>(2,2)</v>
      </c>
      <c r="AK50" s="1" t="str">
        <f aca="false">CONCATENATE("(",$B50,",",AK$4,")")</f>
        <v>(2,2)</v>
      </c>
      <c r="AL50" s="1" t="str">
        <f aca="false">CONCATENATE("(",$B50,",",AL$4,")")</f>
        <v>(2,2)</v>
      </c>
      <c r="AM50" s="1" t="str">
        <f aca="false">CONCATENATE("(",$B50,",",AM$4,")")</f>
        <v>(2,2)</v>
      </c>
      <c r="AN50" s="1" t="str">
        <f aca="false">CONCATENATE("(",$B50,",",AN$4,")")</f>
        <v>(2,2)</v>
      </c>
      <c r="AO50" s="1" t="str">
        <f aca="false">CONCATENATE("(",$B50,",",AO$4,")")</f>
        <v>(2,2)</v>
      </c>
      <c r="AP50" s="1" t="str">
        <f aca="false">CONCATENATE("(",$B50,",",AP$4,")")</f>
        <v>(2,2)</v>
      </c>
      <c r="AQ50" s="1" t="str">
        <f aca="false">CONCATENATE("(",$B50,",",AQ$4,")")</f>
        <v>(2,2)</v>
      </c>
      <c r="AR50" s="1" t="str">
        <f aca="false">CONCATENATE("(",$B50,",",AR$4,")")</f>
        <v>(2,2)</v>
      </c>
      <c r="AS50" s="1" t="str">
        <f aca="false">CONCATENATE("(",$B50,",",AS$4,")")</f>
        <v>(2,2)</v>
      </c>
      <c r="AT50" s="1" t="str">
        <f aca="false">CONCATENATE("(",$B50,",",AT$4,")")</f>
        <v>(2,2)</v>
      </c>
      <c r="AU50" s="1" t="str">
        <f aca="false">CONCATENATE("(",$B50,",",AU$4,")")</f>
        <v>(2,2)</v>
      </c>
      <c r="AV50" s="1" t="str">
        <f aca="false">CONCATENATE("(",$B50,",",AV$4,")")</f>
        <v>(2,2)</v>
      </c>
      <c r="AW50" s="1" t="str">
        <f aca="false">CONCATENATE("(",$B50,",",AW$4,")")</f>
        <v>(2,2)</v>
      </c>
      <c r="AX50" s="1" t="str">
        <f aca="false">CONCATENATE("(",$B50,",",AX$4,")")</f>
        <v>(2,2)</v>
      </c>
      <c r="AY50" s="1" t="str">
        <f aca="false">CONCATENATE("(",$B50,",",AY$4,")")</f>
        <v>(2,2)</v>
      </c>
      <c r="AZ50" s="1" t="str">
        <f aca="false">CONCATENATE("(",$B50,",",AZ$4,")")</f>
        <v>(2,2)</v>
      </c>
      <c r="BA50" s="1" t="str">
        <f aca="false">CONCATENATE("(",$B50,",",BA$4,")")</f>
        <v>(2,3)</v>
      </c>
      <c r="BB50" s="1" t="str">
        <f aca="false">CONCATENATE("(",$B50,",",BB$4,")")</f>
        <v>(2,3)</v>
      </c>
      <c r="BC50" s="1" t="str">
        <f aca="false">CONCATENATE("(",$B50,",",BC$4,")")</f>
        <v>(2,3)</v>
      </c>
      <c r="BD50" s="1" t="str">
        <f aca="false">CONCATENATE("(",$B50,",",BD$4,")")</f>
        <v>(2,3)</v>
      </c>
      <c r="BE50" s="1" t="str">
        <f aca="false">CONCATENATE("(",$B50,",",BE$4,")")</f>
        <v>(2,3)</v>
      </c>
      <c r="BF50" s="1" t="str">
        <f aca="false">CONCATENATE("(",$B50,",",BF$4,")")</f>
        <v>(2,3)</v>
      </c>
      <c r="BG50" s="1" t="str">
        <f aca="false">CONCATENATE("(",$B50,",",BG$4,")")</f>
        <v>(2,3)</v>
      </c>
      <c r="BH50" s="1" t="str">
        <f aca="false">CONCATENATE("(",$B50,",",BH$4,")")</f>
        <v>(2,3)</v>
      </c>
      <c r="BI50" s="1" t="str">
        <f aca="false">CONCATENATE("(",$B50,",",BI$4,")")</f>
        <v>(2,3)</v>
      </c>
      <c r="BJ50" s="1" t="str">
        <f aca="false">CONCATENATE("(",$B50,",",BJ$4,")")</f>
        <v>(2,3)</v>
      </c>
      <c r="BK50" s="1" t="str">
        <f aca="false">CONCATENATE("(",$B50,",",BK$4,")")</f>
        <v>(2,3)</v>
      </c>
      <c r="BL50" s="1" t="str">
        <f aca="false">CONCATENATE("(",$B50,",",BL$4,")")</f>
        <v>(2,3)</v>
      </c>
      <c r="BM50" s="1" t="str">
        <f aca="false">CONCATENATE("(",$B50,",",BM$4,")")</f>
        <v>(2,3)</v>
      </c>
      <c r="BN50" s="1" t="str">
        <f aca="false">CONCATENATE("(",$B50,",",BN$4,")")</f>
        <v>(2,3)</v>
      </c>
      <c r="BO50" s="1" t="str">
        <f aca="false">CONCATENATE("(",$B50,",",BO$4,")")</f>
        <v>(2,3)</v>
      </c>
      <c r="BP50" s="1" t="str">
        <f aca="false">CONCATENATE("(",$B50,",",BP$4,")")</f>
        <v>(2,3)</v>
      </c>
      <c r="BQ50" s="1" t="str">
        <f aca="false">CONCATENATE("(",$B50,",",BQ$4,")")</f>
        <v>(2,3)</v>
      </c>
      <c r="BR50" s="1" t="str">
        <f aca="false">CONCATENATE("(",$B50,",",BR$4,")")</f>
        <v>(2,3)</v>
      </c>
      <c r="BS50" s="1" t="str">
        <f aca="false">CONCATENATE("(",$B50,",",BS$4,")")</f>
        <v>(2,3)</v>
      </c>
      <c r="BT50" s="1" t="str">
        <f aca="false">CONCATENATE("(",$B50,",",BT$4,")")</f>
        <v>(2,3)</v>
      </c>
      <c r="BU50" s="1" t="str">
        <f aca="false">CONCATENATE("(",$B50,",",BU$4,")")</f>
        <v>(2,3)</v>
      </c>
      <c r="BV50" s="1" t="str">
        <f aca="false">CONCATENATE("(",$B50,",",BV$4,")")</f>
        <v>(2,3)</v>
      </c>
      <c r="BW50" s="1" t="str">
        <f aca="false">CONCATENATE("(",$B50,",",BW$4,")")</f>
        <v>(2,3)</v>
      </c>
      <c r="BX50" s="1" t="str">
        <f aca="false">CONCATENATE("(",$B50,",",BX$4,")")</f>
        <v>(2,3)</v>
      </c>
      <c r="BY50" s="1" t="str">
        <f aca="false">CONCATENATE("(",$B50,",",BY$4,")")</f>
        <v>(2,3)</v>
      </c>
      <c r="BZ50" s="1" t="str">
        <f aca="false">CONCATENATE("(",$B50,",",BZ$4,")")</f>
        <v>(2,3)</v>
      </c>
      <c r="CA50" s="1" t="str">
        <f aca="false">CONCATENATE("(",$B50,",",CA$4,")")</f>
        <v>(2,3)</v>
      </c>
      <c r="CB50" s="1" t="str">
        <f aca="false">CONCATENATE("(",$B50,",",CB$4,")")</f>
        <v>(2,3)</v>
      </c>
      <c r="CC50" s="1" t="str">
        <f aca="false">CONCATENATE("(",$B50,",",CC$4,")")</f>
        <v>(2,3)</v>
      </c>
      <c r="CD50" s="1" t="str">
        <f aca="false">CONCATENATE("(",$B50,",",CD$4,")")</f>
        <v>(2,3)</v>
      </c>
      <c r="CE50" s="1" t="str">
        <f aca="false">CONCATENATE("(",$B50,",",CE$4,")")</f>
        <v>(2,3)</v>
      </c>
      <c r="CF50" s="1" t="str">
        <f aca="false">CONCATENATE("(",$B50,",",CF$4,")")</f>
        <v>(2,3)</v>
      </c>
      <c r="CG50" s="1" t="str">
        <f aca="false">CONCATENATE("(",$B50,",",CG$4,")")</f>
        <v>(2,3)</v>
      </c>
      <c r="CH50" s="1" t="str">
        <f aca="false">CONCATENATE("(",$B50,",",CH$4,")")</f>
        <v>(2,3)</v>
      </c>
      <c r="CI50" s="1" t="str">
        <f aca="false">CONCATENATE("(",$B50,",",CI$4,")")</f>
        <v>(2,3)</v>
      </c>
      <c r="CJ50" s="1" t="str">
        <f aca="false">CONCATENATE("(",$B50,",",CJ$4,")")</f>
        <v>(2,3)</v>
      </c>
      <c r="CK50" s="1" t="str">
        <f aca="false">CONCATENATE("(",$B50,",",CK$4,")")</f>
        <v>(2,3)</v>
      </c>
      <c r="CL50" s="1" t="str">
        <f aca="false">CONCATENATE("(",$B50,",",CL$4,")")</f>
        <v>(2,3)</v>
      </c>
      <c r="CM50" s="1" t="str">
        <f aca="false">CONCATENATE("(",$B50,",",CM$4,")")</f>
        <v>(2,3)</v>
      </c>
      <c r="CN50" s="1" t="str">
        <f aca="false">CONCATENATE("(",$B50,",",CN$4,")")</f>
        <v>(2,3)</v>
      </c>
      <c r="CO50" s="1" t="str">
        <f aca="false">CONCATENATE("(",$B50,",",CO$4,")")</f>
        <v>(2,3)</v>
      </c>
      <c r="CP50" s="1" t="str">
        <f aca="false">CONCATENATE("(",$B50,",",CP$4,")")</f>
        <v>(2,3)</v>
      </c>
      <c r="CQ50" s="1" t="str">
        <f aca="false">CONCATENATE("(",$B50,",",CQ$4,")")</f>
        <v>(2,3)</v>
      </c>
      <c r="CR50" s="1" t="str">
        <f aca="false">CONCATENATE("(",$B50,",",CR$4,")")</f>
        <v>(2,3)</v>
      </c>
      <c r="CS50" s="1" t="str">
        <f aca="false">CONCATENATE("(",$B50,",",CS$4,")")</f>
        <v>(2,3)</v>
      </c>
      <c r="CT50" s="1" t="str">
        <f aca="false">CONCATENATE("(",$B50,",",CT$4,")")</f>
        <v>(2,3)</v>
      </c>
      <c r="CU50" s="1" t="str">
        <f aca="false">CONCATENATE("(",$B50,",",CU$4,")")</f>
        <v>(2,3)</v>
      </c>
      <c r="CV50" s="1" t="str">
        <f aca="false">CONCATENATE("(",$B50,",",CV$4,")")</f>
        <v>(2,3)</v>
      </c>
      <c r="CW50" s="1" t="str">
        <f aca="false">CONCATENATE("(",$B50,",",CW$4,")")</f>
        <v>(2,3)</v>
      </c>
      <c r="CX50" s="1" t="str">
        <f aca="false">CONCATENATE("(",$B50,",",CX$4,")")</f>
        <v>(2,3)</v>
      </c>
    </row>
    <row r="51" customFormat="false" ht="12.85" hidden="false" customHeight="false" outlineLevel="0" collapsed="false">
      <c r="B51" s="5" t="n">
        <v>2</v>
      </c>
      <c r="C51" s="1" t="str">
        <f aca="false">CONCATENATE("(",$B51,",",C$4,")")</f>
        <v>(2,1)</v>
      </c>
      <c r="D51" s="1" t="str">
        <f aca="false">CONCATENATE("(",$B51,",",D$4,")")</f>
        <v>(2,1)</v>
      </c>
      <c r="E51" s="1" t="str">
        <f aca="false">CONCATENATE("(",$B51,",",E$4,")")</f>
        <v>(2,1)</v>
      </c>
      <c r="F51" s="1" t="str">
        <f aca="false">CONCATENATE("(",$B51,",",F$4,")")</f>
        <v>(2,1)</v>
      </c>
      <c r="G51" s="1" t="str">
        <f aca="false">CONCATENATE("(",$B51,",",G$4,")")</f>
        <v>(2,1)</v>
      </c>
      <c r="H51" s="1" t="str">
        <f aca="false">CONCATENATE("(",$B51,",",H$4,")")</f>
        <v>(2,1)</v>
      </c>
      <c r="I51" s="1" t="str">
        <f aca="false">CONCATENATE("(",$B51,",",I$4,")")</f>
        <v>(2,1)</v>
      </c>
      <c r="J51" s="1" t="str">
        <f aca="false">CONCATENATE("(",$B51,",",J$4,")")</f>
        <v>(2,1)</v>
      </c>
      <c r="K51" s="1" t="str">
        <f aca="false">CONCATENATE("(",$B51,",",K$4,")")</f>
        <v>(2,1)</v>
      </c>
      <c r="L51" s="1" t="str">
        <f aca="false">CONCATENATE("(",$B51,",",L$4,")")</f>
        <v>(2,1)</v>
      </c>
      <c r="M51" s="1" t="str">
        <f aca="false">CONCATENATE("(",$B51,",",M$4,")")</f>
        <v>(2,1)</v>
      </c>
      <c r="N51" s="1" t="str">
        <f aca="false">CONCATENATE("(",$B51,",",N$4,")")</f>
        <v>(2,1)</v>
      </c>
      <c r="O51" s="1" t="str">
        <f aca="false">CONCATENATE("(",$B51,",",O$4,")")</f>
        <v>(2,1)</v>
      </c>
      <c r="P51" s="1" t="str">
        <f aca="false">CONCATENATE("(",$B51,",",P$4,")")</f>
        <v>(2,1)</v>
      </c>
      <c r="Q51" s="1" t="str">
        <f aca="false">CONCATENATE("(",$B51,",",Q$4,")")</f>
        <v>(2,1)</v>
      </c>
      <c r="R51" s="1" t="str">
        <f aca="false">CONCATENATE("(",$B51,",",R$4,")")</f>
        <v>(2,1)</v>
      </c>
      <c r="S51" s="1" t="str">
        <f aca="false">CONCATENATE("(",$B51,",",S$4,")")</f>
        <v>(2,1)</v>
      </c>
      <c r="T51" s="1" t="str">
        <f aca="false">CONCATENATE("(",$B51,",",T$4,")")</f>
        <v>(2,1)</v>
      </c>
      <c r="U51" s="1" t="str">
        <f aca="false">CONCATENATE("(",$B51,",",U$4,")")</f>
        <v>(2,1)</v>
      </c>
      <c r="V51" s="1" t="str">
        <f aca="false">CONCATENATE("(",$B51,",",V$4,")")</f>
        <v>(2,1)</v>
      </c>
      <c r="W51" s="1" t="str">
        <f aca="false">CONCATENATE("(",$B51,",",W$4,")")</f>
        <v>(2,2)</v>
      </c>
      <c r="X51" s="1" t="str">
        <f aca="false">CONCATENATE("(",$B51,",",X$4,")")</f>
        <v>(2,2)</v>
      </c>
      <c r="Y51" s="1" t="str">
        <f aca="false">CONCATENATE("(",$B51,",",Y$4,")")</f>
        <v>(2,2)</v>
      </c>
      <c r="Z51" s="1" t="str">
        <f aca="false">CONCATENATE("(",$B51,",",Z$4,")")</f>
        <v>(2,2)</v>
      </c>
      <c r="AA51" s="1" t="str">
        <f aca="false">CONCATENATE("(",$B51,",",AA$4,")")</f>
        <v>(2,2)</v>
      </c>
      <c r="AB51" s="1" t="str">
        <f aca="false">CONCATENATE("(",$B51,",",AB$4,")")</f>
        <v>(2,2)</v>
      </c>
      <c r="AC51" s="1" t="str">
        <f aca="false">CONCATENATE("(",$B51,",",AC$4,")")</f>
        <v>(2,2)</v>
      </c>
      <c r="AD51" s="1" t="str">
        <f aca="false">CONCATENATE("(",$B51,",",AD$4,")")</f>
        <v>(2,2)</v>
      </c>
      <c r="AE51" s="1" t="str">
        <f aca="false">CONCATENATE("(",$B51,",",AE$4,")")</f>
        <v>(2,2)</v>
      </c>
      <c r="AF51" s="1" t="str">
        <f aca="false">CONCATENATE("(",$B51,",",AF$4,")")</f>
        <v>(2,2)</v>
      </c>
      <c r="AG51" s="1" t="str">
        <f aca="false">CONCATENATE("(",$B51,",",AG$4,")")</f>
        <v>(2,2)</v>
      </c>
      <c r="AH51" s="1" t="str">
        <f aca="false">CONCATENATE("(",$B51,",",AH$4,")")</f>
        <v>(2,2)</v>
      </c>
      <c r="AI51" s="1" t="str">
        <f aca="false">CONCATENATE("(",$B51,",",AI$4,")")</f>
        <v>(2,2)</v>
      </c>
      <c r="AJ51" s="1" t="str">
        <f aca="false">CONCATENATE("(",$B51,",",AJ$4,")")</f>
        <v>(2,2)</v>
      </c>
      <c r="AK51" s="1" t="str">
        <f aca="false">CONCATENATE("(",$B51,",",AK$4,")")</f>
        <v>(2,2)</v>
      </c>
      <c r="AL51" s="1" t="str">
        <f aca="false">CONCATENATE("(",$B51,",",AL$4,")")</f>
        <v>(2,2)</v>
      </c>
      <c r="AM51" s="1" t="str">
        <f aca="false">CONCATENATE("(",$B51,",",AM$4,")")</f>
        <v>(2,2)</v>
      </c>
      <c r="AN51" s="1" t="str">
        <f aca="false">CONCATENATE("(",$B51,",",AN$4,")")</f>
        <v>(2,2)</v>
      </c>
      <c r="AO51" s="1" t="str">
        <f aca="false">CONCATENATE("(",$B51,",",AO$4,")")</f>
        <v>(2,2)</v>
      </c>
      <c r="AP51" s="1" t="str">
        <f aca="false">CONCATENATE("(",$B51,",",AP$4,")")</f>
        <v>(2,2)</v>
      </c>
      <c r="AQ51" s="1" t="str">
        <f aca="false">CONCATENATE("(",$B51,",",AQ$4,")")</f>
        <v>(2,2)</v>
      </c>
      <c r="AR51" s="1" t="str">
        <f aca="false">CONCATENATE("(",$B51,",",AR$4,")")</f>
        <v>(2,2)</v>
      </c>
      <c r="AS51" s="1" t="str">
        <f aca="false">CONCATENATE("(",$B51,",",AS$4,")")</f>
        <v>(2,2)</v>
      </c>
      <c r="AT51" s="1" t="str">
        <f aca="false">CONCATENATE("(",$B51,",",AT$4,")")</f>
        <v>(2,2)</v>
      </c>
      <c r="AU51" s="1" t="str">
        <f aca="false">CONCATENATE("(",$B51,",",AU$4,")")</f>
        <v>(2,2)</v>
      </c>
      <c r="AV51" s="1" t="str">
        <f aca="false">CONCATENATE("(",$B51,",",AV$4,")")</f>
        <v>(2,2)</v>
      </c>
      <c r="AW51" s="1" t="str">
        <f aca="false">CONCATENATE("(",$B51,",",AW$4,")")</f>
        <v>(2,2)</v>
      </c>
      <c r="AX51" s="1" t="str">
        <f aca="false">CONCATENATE("(",$B51,",",AX$4,")")</f>
        <v>(2,2)</v>
      </c>
      <c r="AY51" s="1" t="str">
        <f aca="false">CONCATENATE("(",$B51,",",AY$4,")")</f>
        <v>(2,2)</v>
      </c>
      <c r="AZ51" s="1" t="str">
        <f aca="false">CONCATENATE("(",$B51,",",AZ$4,")")</f>
        <v>(2,2)</v>
      </c>
      <c r="BA51" s="1" t="str">
        <f aca="false">CONCATENATE("(",$B51,",",BA$4,")")</f>
        <v>(2,3)</v>
      </c>
      <c r="BB51" s="1" t="str">
        <f aca="false">CONCATENATE("(",$B51,",",BB$4,")")</f>
        <v>(2,3)</v>
      </c>
      <c r="BC51" s="1" t="str">
        <f aca="false">CONCATENATE("(",$B51,",",BC$4,")")</f>
        <v>(2,3)</v>
      </c>
      <c r="BD51" s="1" t="str">
        <f aca="false">CONCATENATE("(",$B51,",",BD$4,")")</f>
        <v>(2,3)</v>
      </c>
      <c r="BE51" s="1" t="str">
        <f aca="false">CONCATENATE("(",$B51,",",BE$4,")")</f>
        <v>(2,3)</v>
      </c>
      <c r="BF51" s="1" t="str">
        <f aca="false">CONCATENATE("(",$B51,",",BF$4,")")</f>
        <v>(2,3)</v>
      </c>
      <c r="BG51" s="1" t="str">
        <f aca="false">CONCATENATE("(",$B51,",",BG$4,")")</f>
        <v>(2,3)</v>
      </c>
      <c r="BH51" s="1" t="str">
        <f aca="false">CONCATENATE("(",$B51,",",BH$4,")")</f>
        <v>(2,3)</v>
      </c>
      <c r="BI51" s="1" t="str">
        <f aca="false">CONCATENATE("(",$B51,",",BI$4,")")</f>
        <v>(2,3)</v>
      </c>
      <c r="BJ51" s="1" t="str">
        <f aca="false">CONCATENATE("(",$B51,",",BJ$4,")")</f>
        <v>(2,3)</v>
      </c>
      <c r="BK51" s="1" t="str">
        <f aca="false">CONCATENATE("(",$B51,",",BK$4,")")</f>
        <v>(2,3)</v>
      </c>
      <c r="BL51" s="1" t="str">
        <f aca="false">CONCATENATE("(",$B51,",",BL$4,")")</f>
        <v>(2,3)</v>
      </c>
      <c r="BM51" s="1" t="str">
        <f aca="false">CONCATENATE("(",$B51,",",BM$4,")")</f>
        <v>(2,3)</v>
      </c>
      <c r="BN51" s="1" t="str">
        <f aca="false">CONCATENATE("(",$B51,",",BN$4,")")</f>
        <v>(2,3)</v>
      </c>
      <c r="BO51" s="1" t="str">
        <f aca="false">CONCATENATE("(",$B51,",",BO$4,")")</f>
        <v>(2,3)</v>
      </c>
      <c r="BP51" s="1" t="str">
        <f aca="false">CONCATENATE("(",$B51,",",BP$4,")")</f>
        <v>(2,3)</v>
      </c>
      <c r="BQ51" s="1" t="str">
        <f aca="false">CONCATENATE("(",$B51,",",BQ$4,")")</f>
        <v>(2,3)</v>
      </c>
      <c r="BR51" s="1" t="str">
        <f aca="false">CONCATENATE("(",$B51,",",BR$4,")")</f>
        <v>(2,3)</v>
      </c>
      <c r="BS51" s="1" t="str">
        <f aca="false">CONCATENATE("(",$B51,",",BS$4,")")</f>
        <v>(2,3)</v>
      </c>
      <c r="BT51" s="1" t="str">
        <f aca="false">CONCATENATE("(",$B51,",",BT$4,")")</f>
        <v>(2,3)</v>
      </c>
      <c r="BU51" s="1" t="str">
        <f aca="false">CONCATENATE("(",$B51,",",BU$4,")")</f>
        <v>(2,3)</v>
      </c>
      <c r="BV51" s="1" t="str">
        <f aca="false">CONCATENATE("(",$B51,",",BV$4,")")</f>
        <v>(2,3)</v>
      </c>
      <c r="BW51" s="1" t="str">
        <f aca="false">CONCATENATE("(",$B51,",",BW$4,")")</f>
        <v>(2,3)</v>
      </c>
      <c r="BX51" s="1" t="str">
        <f aca="false">CONCATENATE("(",$B51,",",BX$4,")")</f>
        <v>(2,3)</v>
      </c>
      <c r="BY51" s="1" t="str">
        <f aca="false">CONCATENATE("(",$B51,",",BY$4,")")</f>
        <v>(2,3)</v>
      </c>
      <c r="BZ51" s="1" t="str">
        <f aca="false">CONCATENATE("(",$B51,",",BZ$4,")")</f>
        <v>(2,3)</v>
      </c>
      <c r="CA51" s="1" t="str">
        <f aca="false">CONCATENATE("(",$B51,",",CA$4,")")</f>
        <v>(2,3)</v>
      </c>
      <c r="CB51" s="1" t="str">
        <f aca="false">CONCATENATE("(",$B51,",",CB$4,")")</f>
        <v>(2,3)</v>
      </c>
      <c r="CC51" s="1" t="str">
        <f aca="false">CONCATENATE("(",$B51,",",CC$4,")")</f>
        <v>(2,3)</v>
      </c>
      <c r="CD51" s="1" t="str">
        <f aca="false">CONCATENATE("(",$B51,",",CD$4,")")</f>
        <v>(2,3)</v>
      </c>
      <c r="CE51" s="1" t="str">
        <f aca="false">CONCATENATE("(",$B51,",",CE$4,")")</f>
        <v>(2,3)</v>
      </c>
      <c r="CF51" s="1" t="str">
        <f aca="false">CONCATENATE("(",$B51,",",CF$4,")")</f>
        <v>(2,3)</v>
      </c>
      <c r="CG51" s="1" t="str">
        <f aca="false">CONCATENATE("(",$B51,",",CG$4,")")</f>
        <v>(2,3)</v>
      </c>
      <c r="CH51" s="1" t="str">
        <f aca="false">CONCATENATE("(",$B51,",",CH$4,")")</f>
        <v>(2,3)</v>
      </c>
      <c r="CI51" s="1" t="str">
        <f aca="false">CONCATENATE("(",$B51,",",CI$4,")")</f>
        <v>(2,3)</v>
      </c>
      <c r="CJ51" s="1" t="str">
        <f aca="false">CONCATENATE("(",$B51,",",CJ$4,")")</f>
        <v>(2,3)</v>
      </c>
      <c r="CK51" s="1" t="str">
        <f aca="false">CONCATENATE("(",$B51,",",CK$4,")")</f>
        <v>(2,3)</v>
      </c>
      <c r="CL51" s="1" t="str">
        <f aca="false">CONCATENATE("(",$B51,",",CL$4,")")</f>
        <v>(2,3)</v>
      </c>
      <c r="CM51" s="1" t="str">
        <f aca="false">CONCATENATE("(",$B51,",",CM$4,")")</f>
        <v>(2,3)</v>
      </c>
      <c r="CN51" s="1" t="str">
        <f aca="false">CONCATENATE("(",$B51,",",CN$4,")")</f>
        <v>(2,3)</v>
      </c>
      <c r="CO51" s="1" t="str">
        <f aca="false">CONCATENATE("(",$B51,",",CO$4,")")</f>
        <v>(2,3)</v>
      </c>
      <c r="CP51" s="1" t="str">
        <f aca="false">CONCATENATE("(",$B51,",",CP$4,")")</f>
        <v>(2,3)</v>
      </c>
      <c r="CQ51" s="1" t="str">
        <f aca="false">CONCATENATE("(",$B51,",",CQ$4,")")</f>
        <v>(2,3)</v>
      </c>
      <c r="CR51" s="1" t="str">
        <f aca="false">CONCATENATE("(",$B51,",",CR$4,")")</f>
        <v>(2,3)</v>
      </c>
      <c r="CS51" s="1" t="str">
        <f aca="false">CONCATENATE("(",$B51,",",CS$4,")")</f>
        <v>(2,3)</v>
      </c>
      <c r="CT51" s="1" t="str">
        <f aca="false">CONCATENATE("(",$B51,",",CT$4,")")</f>
        <v>(2,3)</v>
      </c>
      <c r="CU51" s="1" t="str">
        <f aca="false">CONCATENATE("(",$B51,",",CU$4,")")</f>
        <v>(2,3)</v>
      </c>
      <c r="CV51" s="1" t="str">
        <f aca="false">CONCATENATE("(",$B51,",",CV$4,")")</f>
        <v>(2,3)</v>
      </c>
      <c r="CW51" s="1" t="str">
        <f aca="false">CONCATENATE("(",$B51,",",CW$4,")")</f>
        <v>(2,3)</v>
      </c>
      <c r="CX51" s="1" t="str">
        <f aca="false">CONCATENATE("(",$B51,",",CX$4,")")</f>
        <v>(2,3)</v>
      </c>
    </row>
    <row r="52" customFormat="false" ht="12.85" hidden="false" customHeight="false" outlineLevel="0" collapsed="false">
      <c r="B52" s="5" t="n">
        <v>2</v>
      </c>
      <c r="C52" s="1" t="str">
        <f aca="false">CONCATENATE("(",$B52,",",C$4,")")</f>
        <v>(2,1)</v>
      </c>
      <c r="D52" s="1" t="str">
        <f aca="false">CONCATENATE("(",$B52,",",D$4,")")</f>
        <v>(2,1)</v>
      </c>
      <c r="E52" s="1" t="str">
        <f aca="false">CONCATENATE("(",$B52,",",E$4,")")</f>
        <v>(2,1)</v>
      </c>
      <c r="F52" s="1" t="str">
        <f aca="false">CONCATENATE("(",$B52,",",F$4,")")</f>
        <v>(2,1)</v>
      </c>
      <c r="G52" s="1" t="str">
        <f aca="false">CONCATENATE("(",$B52,",",G$4,")")</f>
        <v>(2,1)</v>
      </c>
      <c r="H52" s="1" t="str">
        <f aca="false">CONCATENATE("(",$B52,",",H$4,")")</f>
        <v>(2,1)</v>
      </c>
      <c r="I52" s="1" t="str">
        <f aca="false">CONCATENATE("(",$B52,",",I$4,")")</f>
        <v>(2,1)</v>
      </c>
      <c r="J52" s="1" t="str">
        <f aca="false">CONCATENATE("(",$B52,",",J$4,")")</f>
        <v>(2,1)</v>
      </c>
      <c r="K52" s="1" t="str">
        <f aca="false">CONCATENATE("(",$B52,",",K$4,")")</f>
        <v>(2,1)</v>
      </c>
      <c r="L52" s="1" t="str">
        <f aca="false">CONCATENATE("(",$B52,",",L$4,")")</f>
        <v>(2,1)</v>
      </c>
      <c r="M52" s="1" t="str">
        <f aca="false">CONCATENATE("(",$B52,",",M$4,")")</f>
        <v>(2,1)</v>
      </c>
      <c r="N52" s="1" t="str">
        <f aca="false">CONCATENATE("(",$B52,",",N$4,")")</f>
        <v>(2,1)</v>
      </c>
      <c r="O52" s="1" t="str">
        <f aca="false">CONCATENATE("(",$B52,",",O$4,")")</f>
        <v>(2,1)</v>
      </c>
      <c r="P52" s="1" t="str">
        <f aca="false">CONCATENATE("(",$B52,",",P$4,")")</f>
        <v>(2,1)</v>
      </c>
      <c r="Q52" s="1" t="str">
        <f aca="false">CONCATENATE("(",$B52,",",Q$4,")")</f>
        <v>(2,1)</v>
      </c>
      <c r="R52" s="1" t="str">
        <f aca="false">CONCATENATE("(",$B52,",",R$4,")")</f>
        <v>(2,1)</v>
      </c>
      <c r="S52" s="1" t="str">
        <f aca="false">CONCATENATE("(",$B52,",",S$4,")")</f>
        <v>(2,1)</v>
      </c>
      <c r="T52" s="1" t="str">
        <f aca="false">CONCATENATE("(",$B52,",",T$4,")")</f>
        <v>(2,1)</v>
      </c>
      <c r="U52" s="1" t="str">
        <f aca="false">CONCATENATE("(",$B52,",",U$4,")")</f>
        <v>(2,1)</v>
      </c>
      <c r="V52" s="1" t="str">
        <f aca="false">CONCATENATE("(",$B52,",",V$4,")")</f>
        <v>(2,1)</v>
      </c>
      <c r="W52" s="1" t="str">
        <f aca="false">CONCATENATE("(",$B52,",",W$4,")")</f>
        <v>(2,2)</v>
      </c>
      <c r="X52" s="1" t="str">
        <f aca="false">CONCATENATE("(",$B52,",",X$4,")")</f>
        <v>(2,2)</v>
      </c>
      <c r="Y52" s="1" t="str">
        <f aca="false">CONCATENATE("(",$B52,",",Y$4,")")</f>
        <v>(2,2)</v>
      </c>
      <c r="Z52" s="1" t="str">
        <f aca="false">CONCATENATE("(",$B52,",",Z$4,")")</f>
        <v>(2,2)</v>
      </c>
      <c r="AA52" s="1" t="str">
        <f aca="false">CONCATENATE("(",$B52,",",AA$4,")")</f>
        <v>(2,2)</v>
      </c>
      <c r="AB52" s="1" t="str">
        <f aca="false">CONCATENATE("(",$B52,",",AB$4,")")</f>
        <v>(2,2)</v>
      </c>
      <c r="AC52" s="1" t="str">
        <f aca="false">CONCATENATE("(",$B52,",",AC$4,")")</f>
        <v>(2,2)</v>
      </c>
      <c r="AD52" s="1" t="str">
        <f aca="false">CONCATENATE("(",$B52,",",AD$4,")")</f>
        <v>(2,2)</v>
      </c>
      <c r="AE52" s="1" t="str">
        <f aca="false">CONCATENATE("(",$B52,",",AE$4,")")</f>
        <v>(2,2)</v>
      </c>
      <c r="AF52" s="1" t="str">
        <f aca="false">CONCATENATE("(",$B52,",",AF$4,")")</f>
        <v>(2,2)</v>
      </c>
      <c r="AG52" s="1" t="str">
        <f aca="false">CONCATENATE("(",$B52,",",AG$4,")")</f>
        <v>(2,2)</v>
      </c>
      <c r="AH52" s="1" t="str">
        <f aca="false">CONCATENATE("(",$B52,",",AH$4,")")</f>
        <v>(2,2)</v>
      </c>
      <c r="AI52" s="1" t="str">
        <f aca="false">CONCATENATE("(",$B52,",",AI$4,")")</f>
        <v>(2,2)</v>
      </c>
      <c r="AJ52" s="1" t="str">
        <f aca="false">CONCATENATE("(",$B52,",",AJ$4,")")</f>
        <v>(2,2)</v>
      </c>
      <c r="AK52" s="1" t="str">
        <f aca="false">CONCATENATE("(",$B52,",",AK$4,")")</f>
        <v>(2,2)</v>
      </c>
      <c r="AL52" s="1" t="str">
        <f aca="false">CONCATENATE("(",$B52,",",AL$4,")")</f>
        <v>(2,2)</v>
      </c>
      <c r="AM52" s="1" t="str">
        <f aca="false">CONCATENATE("(",$B52,",",AM$4,")")</f>
        <v>(2,2)</v>
      </c>
      <c r="AN52" s="1" t="str">
        <f aca="false">CONCATENATE("(",$B52,",",AN$4,")")</f>
        <v>(2,2)</v>
      </c>
      <c r="AO52" s="1" t="str">
        <f aca="false">CONCATENATE("(",$B52,",",AO$4,")")</f>
        <v>(2,2)</v>
      </c>
      <c r="AP52" s="1" t="str">
        <f aca="false">CONCATENATE("(",$B52,",",AP$4,")")</f>
        <v>(2,2)</v>
      </c>
      <c r="AQ52" s="1" t="str">
        <f aca="false">CONCATENATE("(",$B52,",",AQ$4,")")</f>
        <v>(2,2)</v>
      </c>
      <c r="AR52" s="1" t="str">
        <f aca="false">CONCATENATE("(",$B52,",",AR$4,")")</f>
        <v>(2,2)</v>
      </c>
      <c r="AS52" s="1" t="str">
        <f aca="false">CONCATENATE("(",$B52,",",AS$4,")")</f>
        <v>(2,2)</v>
      </c>
      <c r="AT52" s="1" t="str">
        <f aca="false">CONCATENATE("(",$B52,",",AT$4,")")</f>
        <v>(2,2)</v>
      </c>
      <c r="AU52" s="1" t="str">
        <f aca="false">CONCATENATE("(",$B52,",",AU$4,")")</f>
        <v>(2,2)</v>
      </c>
      <c r="AV52" s="1" t="str">
        <f aca="false">CONCATENATE("(",$B52,",",AV$4,")")</f>
        <v>(2,2)</v>
      </c>
      <c r="AW52" s="1" t="str">
        <f aca="false">CONCATENATE("(",$B52,",",AW$4,")")</f>
        <v>(2,2)</v>
      </c>
      <c r="AX52" s="1" t="str">
        <f aca="false">CONCATENATE("(",$B52,",",AX$4,")")</f>
        <v>(2,2)</v>
      </c>
      <c r="AY52" s="1" t="str">
        <f aca="false">CONCATENATE("(",$B52,",",AY$4,")")</f>
        <v>(2,2)</v>
      </c>
      <c r="AZ52" s="1" t="str">
        <f aca="false">CONCATENATE("(",$B52,",",AZ$4,")")</f>
        <v>(2,2)</v>
      </c>
      <c r="BA52" s="1" t="str">
        <f aca="false">CONCATENATE("(",$B52,",",BA$4,")")</f>
        <v>(2,3)</v>
      </c>
      <c r="BB52" s="1" t="str">
        <f aca="false">CONCATENATE("(",$B52,",",BB$4,")")</f>
        <v>(2,3)</v>
      </c>
      <c r="BC52" s="1" t="str">
        <f aca="false">CONCATENATE("(",$B52,",",BC$4,")")</f>
        <v>(2,3)</v>
      </c>
      <c r="BD52" s="1" t="str">
        <f aca="false">CONCATENATE("(",$B52,",",BD$4,")")</f>
        <v>(2,3)</v>
      </c>
      <c r="BE52" s="1" t="str">
        <f aca="false">CONCATENATE("(",$B52,",",BE$4,")")</f>
        <v>(2,3)</v>
      </c>
      <c r="BF52" s="1" t="str">
        <f aca="false">CONCATENATE("(",$B52,",",BF$4,")")</f>
        <v>(2,3)</v>
      </c>
      <c r="BG52" s="1" t="str">
        <f aca="false">CONCATENATE("(",$B52,",",BG$4,")")</f>
        <v>(2,3)</v>
      </c>
      <c r="BH52" s="1" t="str">
        <f aca="false">CONCATENATE("(",$B52,",",BH$4,")")</f>
        <v>(2,3)</v>
      </c>
      <c r="BI52" s="1" t="str">
        <f aca="false">CONCATENATE("(",$B52,",",BI$4,")")</f>
        <v>(2,3)</v>
      </c>
      <c r="BJ52" s="1" t="str">
        <f aca="false">CONCATENATE("(",$B52,",",BJ$4,")")</f>
        <v>(2,3)</v>
      </c>
      <c r="BK52" s="1" t="str">
        <f aca="false">CONCATENATE("(",$B52,",",BK$4,")")</f>
        <v>(2,3)</v>
      </c>
      <c r="BL52" s="1" t="str">
        <f aca="false">CONCATENATE("(",$B52,",",BL$4,")")</f>
        <v>(2,3)</v>
      </c>
      <c r="BM52" s="1" t="str">
        <f aca="false">CONCATENATE("(",$B52,",",BM$4,")")</f>
        <v>(2,3)</v>
      </c>
      <c r="BN52" s="1" t="str">
        <f aca="false">CONCATENATE("(",$B52,",",BN$4,")")</f>
        <v>(2,3)</v>
      </c>
      <c r="BO52" s="1" t="str">
        <f aca="false">CONCATENATE("(",$B52,",",BO$4,")")</f>
        <v>(2,3)</v>
      </c>
      <c r="BP52" s="1" t="str">
        <f aca="false">CONCATENATE("(",$B52,",",BP$4,")")</f>
        <v>(2,3)</v>
      </c>
      <c r="BQ52" s="1" t="str">
        <f aca="false">CONCATENATE("(",$B52,",",BQ$4,")")</f>
        <v>(2,3)</v>
      </c>
      <c r="BR52" s="1" t="str">
        <f aca="false">CONCATENATE("(",$B52,",",BR$4,")")</f>
        <v>(2,3)</v>
      </c>
      <c r="BS52" s="1" t="str">
        <f aca="false">CONCATENATE("(",$B52,",",BS$4,")")</f>
        <v>(2,3)</v>
      </c>
      <c r="BT52" s="1" t="str">
        <f aca="false">CONCATENATE("(",$B52,",",BT$4,")")</f>
        <v>(2,3)</v>
      </c>
      <c r="BU52" s="1" t="str">
        <f aca="false">CONCATENATE("(",$B52,",",BU$4,")")</f>
        <v>(2,3)</v>
      </c>
      <c r="BV52" s="1" t="str">
        <f aca="false">CONCATENATE("(",$B52,",",BV$4,")")</f>
        <v>(2,3)</v>
      </c>
      <c r="BW52" s="1" t="str">
        <f aca="false">CONCATENATE("(",$B52,",",BW$4,")")</f>
        <v>(2,3)</v>
      </c>
      <c r="BX52" s="1" t="str">
        <f aca="false">CONCATENATE("(",$B52,",",BX$4,")")</f>
        <v>(2,3)</v>
      </c>
      <c r="BY52" s="1" t="str">
        <f aca="false">CONCATENATE("(",$B52,",",BY$4,")")</f>
        <v>(2,3)</v>
      </c>
      <c r="BZ52" s="1" t="str">
        <f aca="false">CONCATENATE("(",$B52,",",BZ$4,")")</f>
        <v>(2,3)</v>
      </c>
      <c r="CA52" s="1" t="str">
        <f aca="false">CONCATENATE("(",$B52,",",CA$4,")")</f>
        <v>(2,3)</v>
      </c>
      <c r="CB52" s="1" t="str">
        <f aca="false">CONCATENATE("(",$B52,",",CB$4,")")</f>
        <v>(2,3)</v>
      </c>
      <c r="CC52" s="1" t="str">
        <f aca="false">CONCATENATE("(",$B52,",",CC$4,")")</f>
        <v>(2,3)</v>
      </c>
      <c r="CD52" s="1" t="str">
        <f aca="false">CONCATENATE("(",$B52,",",CD$4,")")</f>
        <v>(2,3)</v>
      </c>
      <c r="CE52" s="1" t="str">
        <f aca="false">CONCATENATE("(",$B52,",",CE$4,")")</f>
        <v>(2,3)</v>
      </c>
      <c r="CF52" s="1" t="str">
        <f aca="false">CONCATENATE("(",$B52,",",CF$4,")")</f>
        <v>(2,3)</v>
      </c>
      <c r="CG52" s="1" t="str">
        <f aca="false">CONCATENATE("(",$B52,",",CG$4,")")</f>
        <v>(2,3)</v>
      </c>
      <c r="CH52" s="1" t="str">
        <f aca="false">CONCATENATE("(",$B52,",",CH$4,")")</f>
        <v>(2,3)</v>
      </c>
      <c r="CI52" s="1" t="str">
        <f aca="false">CONCATENATE("(",$B52,",",CI$4,")")</f>
        <v>(2,3)</v>
      </c>
      <c r="CJ52" s="1" t="str">
        <f aca="false">CONCATENATE("(",$B52,",",CJ$4,")")</f>
        <v>(2,3)</v>
      </c>
      <c r="CK52" s="1" t="str">
        <f aca="false">CONCATENATE("(",$B52,",",CK$4,")")</f>
        <v>(2,3)</v>
      </c>
      <c r="CL52" s="1" t="str">
        <f aca="false">CONCATENATE("(",$B52,",",CL$4,")")</f>
        <v>(2,3)</v>
      </c>
      <c r="CM52" s="1" t="str">
        <f aca="false">CONCATENATE("(",$B52,",",CM$4,")")</f>
        <v>(2,3)</v>
      </c>
      <c r="CN52" s="1" t="str">
        <f aca="false">CONCATENATE("(",$B52,",",CN$4,")")</f>
        <v>(2,3)</v>
      </c>
      <c r="CO52" s="1" t="str">
        <f aca="false">CONCATENATE("(",$B52,",",CO$4,")")</f>
        <v>(2,3)</v>
      </c>
      <c r="CP52" s="1" t="str">
        <f aca="false">CONCATENATE("(",$B52,",",CP$4,")")</f>
        <v>(2,3)</v>
      </c>
      <c r="CQ52" s="1" t="str">
        <f aca="false">CONCATENATE("(",$B52,",",CQ$4,")")</f>
        <v>(2,3)</v>
      </c>
      <c r="CR52" s="1" t="str">
        <f aca="false">CONCATENATE("(",$B52,",",CR$4,")")</f>
        <v>(2,3)</v>
      </c>
      <c r="CS52" s="1" t="str">
        <f aca="false">CONCATENATE("(",$B52,",",CS$4,")")</f>
        <v>(2,3)</v>
      </c>
      <c r="CT52" s="1" t="str">
        <f aca="false">CONCATENATE("(",$B52,",",CT$4,")")</f>
        <v>(2,3)</v>
      </c>
      <c r="CU52" s="1" t="str">
        <f aca="false">CONCATENATE("(",$B52,",",CU$4,")")</f>
        <v>(2,3)</v>
      </c>
      <c r="CV52" s="1" t="str">
        <f aca="false">CONCATENATE("(",$B52,",",CV$4,")")</f>
        <v>(2,3)</v>
      </c>
      <c r="CW52" s="1" t="str">
        <f aca="false">CONCATENATE("(",$B52,",",CW$4,")")</f>
        <v>(2,3)</v>
      </c>
      <c r="CX52" s="1" t="str">
        <f aca="false">CONCATENATE("(",$B52,",",CX$4,")")</f>
        <v>(2,3)</v>
      </c>
    </row>
    <row r="53" customFormat="false" ht="12.85" hidden="false" customHeight="false" outlineLevel="0" collapsed="false">
      <c r="B53" s="5" t="n">
        <v>2</v>
      </c>
      <c r="C53" s="1" t="str">
        <f aca="false">CONCATENATE("(",$B53,",",C$4,")")</f>
        <v>(2,1)</v>
      </c>
      <c r="D53" s="1" t="str">
        <f aca="false">CONCATENATE("(",$B53,",",D$4,")")</f>
        <v>(2,1)</v>
      </c>
      <c r="E53" s="1" t="str">
        <f aca="false">CONCATENATE("(",$B53,",",E$4,")")</f>
        <v>(2,1)</v>
      </c>
      <c r="F53" s="1" t="str">
        <f aca="false">CONCATENATE("(",$B53,",",F$4,")")</f>
        <v>(2,1)</v>
      </c>
      <c r="G53" s="1" t="str">
        <f aca="false">CONCATENATE("(",$B53,",",G$4,")")</f>
        <v>(2,1)</v>
      </c>
      <c r="H53" s="1" t="str">
        <f aca="false">CONCATENATE("(",$B53,",",H$4,")")</f>
        <v>(2,1)</v>
      </c>
      <c r="I53" s="1" t="str">
        <f aca="false">CONCATENATE("(",$B53,",",I$4,")")</f>
        <v>(2,1)</v>
      </c>
      <c r="J53" s="1" t="str">
        <f aca="false">CONCATENATE("(",$B53,",",J$4,")")</f>
        <v>(2,1)</v>
      </c>
      <c r="K53" s="1" t="str">
        <f aca="false">CONCATENATE("(",$B53,",",K$4,")")</f>
        <v>(2,1)</v>
      </c>
      <c r="L53" s="1" t="str">
        <f aca="false">CONCATENATE("(",$B53,",",L$4,")")</f>
        <v>(2,1)</v>
      </c>
      <c r="M53" s="1" t="str">
        <f aca="false">CONCATENATE("(",$B53,",",M$4,")")</f>
        <v>(2,1)</v>
      </c>
      <c r="N53" s="1" t="str">
        <f aca="false">CONCATENATE("(",$B53,",",N$4,")")</f>
        <v>(2,1)</v>
      </c>
      <c r="O53" s="1" t="str">
        <f aca="false">CONCATENATE("(",$B53,",",O$4,")")</f>
        <v>(2,1)</v>
      </c>
      <c r="P53" s="1" t="str">
        <f aca="false">CONCATENATE("(",$B53,",",P$4,")")</f>
        <v>(2,1)</v>
      </c>
      <c r="Q53" s="1" t="str">
        <f aca="false">CONCATENATE("(",$B53,",",Q$4,")")</f>
        <v>(2,1)</v>
      </c>
      <c r="R53" s="1" t="str">
        <f aca="false">CONCATENATE("(",$B53,",",R$4,")")</f>
        <v>(2,1)</v>
      </c>
      <c r="S53" s="1" t="str">
        <f aca="false">CONCATENATE("(",$B53,",",S$4,")")</f>
        <v>(2,1)</v>
      </c>
      <c r="T53" s="1" t="str">
        <f aca="false">CONCATENATE("(",$B53,",",T$4,")")</f>
        <v>(2,1)</v>
      </c>
      <c r="U53" s="1" t="str">
        <f aca="false">CONCATENATE("(",$B53,",",U$4,")")</f>
        <v>(2,1)</v>
      </c>
      <c r="V53" s="1" t="str">
        <f aca="false">CONCATENATE("(",$B53,",",V$4,")")</f>
        <v>(2,1)</v>
      </c>
      <c r="W53" s="1" t="str">
        <f aca="false">CONCATENATE("(",$B53,",",W$4,")")</f>
        <v>(2,2)</v>
      </c>
      <c r="X53" s="1" t="str">
        <f aca="false">CONCATENATE("(",$B53,",",X$4,")")</f>
        <v>(2,2)</v>
      </c>
      <c r="Y53" s="1" t="str">
        <f aca="false">CONCATENATE("(",$B53,",",Y$4,")")</f>
        <v>(2,2)</v>
      </c>
      <c r="Z53" s="1" t="str">
        <f aca="false">CONCATENATE("(",$B53,",",Z$4,")")</f>
        <v>(2,2)</v>
      </c>
      <c r="AA53" s="1" t="str">
        <f aca="false">CONCATENATE("(",$B53,",",AA$4,")")</f>
        <v>(2,2)</v>
      </c>
      <c r="AB53" s="1" t="str">
        <f aca="false">CONCATENATE("(",$B53,",",AB$4,")")</f>
        <v>(2,2)</v>
      </c>
      <c r="AC53" s="1" t="str">
        <f aca="false">CONCATENATE("(",$B53,",",AC$4,")")</f>
        <v>(2,2)</v>
      </c>
      <c r="AD53" s="1" t="str">
        <f aca="false">CONCATENATE("(",$B53,",",AD$4,")")</f>
        <v>(2,2)</v>
      </c>
      <c r="AE53" s="1" t="str">
        <f aca="false">CONCATENATE("(",$B53,",",AE$4,")")</f>
        <v>(2,2)</v>
      </c>
      <c r="AF53" s="1" t="str">
        <f aca="false">CONCATENATE("(",$B53,",",AF$4,")")</f>
        <v>(2,2)</v>
      </c>
      <c r="AG53" s="1" t="str">
        <f aca="false">CONCATENATE("(",$B53,",",AG$4,")")</f>
        <v>(2,2)</v>
      </c>
      <c r="AH53" s="1" t="str">
        <f aca="false">CONCATENATE("(",$B53,",",AH$4,")")</f>
        <v>(2,2)</v>
      </c>
      <c r="AI53" s="1" t="str">
        <f aca="false">CONCATENATE("(",$B53,",",AI$4,")")</f>
        <v>(2,2)</v>
      </c>
      <c r="AJ53" s="1" t="str">
        <f aca="false">CONCATENATE("(",$B53,",",AJ$4,")")</f>
        <v>(2,2)</v>
      </c>
      <c r="AK53" s="1" t="str">
        <f aca="false">CONCATENATE("(",$B53,",",AK$4,")")</f>
        <v>(2,2)</v>
      </c>
      <c r="AL53" s="1" t="str">
        <f aca="false">CONCATENATE("(",$B53,",",AL$4,")")</f>
        <v>(2,2)</v>
      </c>
      <c r="AM53" s="1" t="str">
        <f aca="false">CONCATENATE("(",$B53,",",AM$4,")")</f>
        <v>(2,2)</v>
      </c>
      <c r="AN53" s="1" t="str">
        <f aca="false">CONCATENATE("(",$B53,",",AN$4,")")</f>
        <v>(2,2)</v>
      </c>
      <c r="AO53" s="1" t="str">
        <f aca="false">CONCATENATE("(",$B53,",",AO$4,")")</f>
        <v>(2,2)</v>
      </c>
      <c r="AP53" s="1" t="str">
        <f aca="false">CONCATENATE("(",$B53,",",AP$4,")")</f>
        <v>(2,2)</v>
      </c>
      <c r="AQ53" s="1" t="str">
        <f aca="false">CONCATENATE("(",$B53,",",AQ$4,")")</f>
        <v>(2,2)</v>
      </c>
      <c r="AR53" s="1" t="str">
        <f aca="false">CONCATENATE("(",$B53,",",AR$4,")")</f>
        <v>(2,2)</v>
      </c>
      <c r="AS53" s="1" t="str">
        <f aca="false">CONCATENATE("(",$B53,",",AS$4,")")</f>
        <v>(2,2)</v>
      </c>
      <c r="AT53" s="1" t="str">
        <f aca="false">CONCATENATE("(",$B53,",",AT$4,")")</f>
        <v>(2,2)</v>
      </c>
      <c r="AU53" s="1" t="str">
        <f aca="false">CONCATENATE("(",$B53,",",AU$4,")")</f>
        <v>(2,2)</v>
      </c>
      <c r="AV53" s="1" t="str">
        <f aca="false">CONCATENATE("(",$B53,",",AV$4,")")</f>
        <v>(2,2)</v>
      </c>
      <c r="AW53" s="1" t="str">
        <f aca="false">CONCATENATE("(",$B53,",",AW$4,")")</f>
        <v>(2,2)</v>
      </c>
      <c r="AX53" s="1" t="str">
        <f aca="false">CONCATENATE("(",$B53,",",AX$4,")")</f>
        <v>(2,2)</v>
      </c>
      <c r="AY53" s="1" t="str">
        <f aca="false">CONCATENATE("(",$B53,",",AY$4,")")</f>
        <v>(2,2)</v>
      </c>
      <c r="AZ53" s="1" t="str">
        <f aca="false">CONCATENATE("(",$B53,",",AZ$4,")")</f>
        <v>(2,2)</v>
      </c>
      <c r="BA53" s="1" t="str">
        <f aca="false">CONCATENATE("(",$B53,",",BA$4,")")</f>
        <v>(2,3)</v>
      </c>
      <c r="BB53" s="1" t="str">
        <f aca="false">CONCATENATE("(",$B53,",",BB$4,")")</f>
        <v>(2,3)</v>
      </c>
      <c r="BC53" s="1" t="str">
        <f aca="false">CONCATENATE("(",$B53,",",BC$4,")")</f>
        <v>(2,3)</v>
      </c>
      <c r="BD53" s="1" t="str">
        <f aca="false">CONCATENATE("(",$B53,",",BD$4,")")</f>
        <v>(2,3)</v>
      </c>
      <c r="BE53" s="1" t="str">
        <f aca="false">CONCATENATE("(",$B53,",",BE$4,")")</f>
        <v>(2,3)</v>
      </c>
      <c r="BF53" s="1" t="str">
        <f aca="false">CONCATENATE("(",$B53,",",BF$4,")")</f>
        <v>(2,3)</v>
      </c>
      <c r="BG53" s="1" t="str">
        <f aca="false">CONCATENATE("(",$B53,",",BG$4,")")</f>
        <v>(2,3)</v>
      </c>
      <c r="BH53" s="1" t="str">
        <f aca="false">CONCATENATE("(",$B53,",",BH$4,")")</f>
        <v>(2,3)</v>
      </c>
      <c r="BI53" s="1" t="str">
        <f aca="false">CONCATENATE("(",$B53,",",BI$4,")")</f>
        <v>(2,3)</v>
      </c>
      <c r="BJ53" s="1" t="str">
        <f aca="false">CONCATENATE("(",$B53,",",BJ$4,")")</f>
        <v>(2,3)</v>
      </c>
      <c r="BK53" s="1" t="str">
        <f aca="false">CONCATENATE("(",$B53,",",BK$4,")")</f>
        <v>(2,3)</v>
      </c>
      <c r="BL53" s="1" t="str">
        <f aca="false">CONCATENATE("(",$B53,",",BL$4,")")</f>
        <v>(2,3)</v>
      </c>
      <c r="BM53" s="1" t="str">
        <f aca="false">CONCATENATE("(",$B53,",",BM$4,")")</f>
        <v>(2,3)</v>
      </c>
      <c r="BN53" s="1" t="str">
        <f aca="false">CONCATENATE("(",$B53,",",BN$4,")")</f>
        <v>(2,3)</v>
      </c>
      <c r="BO53" s="1" t="str">
        <f aca="false">CONCATENATE("(",$B53,",",BO$4,")")</f>
        <v>(2,3)</v>
      </c>
      <c r="BP53" s="1" t="str">
        <f aca="false">CONCATENATE("(",$B53,",",BP$4,")")</f>
        <v>(2,3)</v>
      </c>
      <c r="BQ53" s="1" t="str">
        <f aca="false">CONCATENATE("(",$B53,",",BQ$4,")")</f>
        <v>(2,3)</v>
      </c>
      <c r="BR53" s="1" t="str">
        <f aca="false">CONCATENATE("(",$B53,",",BR$4,")")</f>
        <v>(2,3)</v>
      </c>
      <c r="BS53" s="1" t="str">
        <f aca="false">CONCATENATE("(",$B53,",",BS$4,")")</f>
        <v>(2,3)</v>
      </c>
      <c r="BT53" s="1" t="str">
        <f aca="false">CONCATENATE("(",$B53,",",BT$4,")")</f>
        <v>(2,3)</v>
      </c>
      <c r="BU53" s="1" t="str">
        <f aca="false">CONCATENATE("(",$B53,",",BU$4,")")</f>
        <v>(2,3)</v>
      </c>
      <c r="BV53" s="1" t="str">
        <f aca="false">CONCATENATE("(",$B53,",",BV$4,")")</f>
        <v>(2,3)</v>
      </c>
      <c r="BW53" s="1" t="str">
        <f aca="false">CONCATENATE("(",$B53,",",BW$4,")")</f>
        <v>(2,3)</v>
      </c>
      <c r="BX53" s="1" t="str">
        <f aca="false">CONCATENATE("(",$B53,",",BX$4,")")</f>
        <v>(2,3)</v>
      </c>
      <c r="BY53" s="1" t="str">
        <f aca="false">CONCATENATE("(",$B53,",",BY$4,")")</f>
        <v>(2,3)</v>
      </c>
      <c r="BZ53" s="1" t="str">
        <f aca="false">CONCATENATE("(",$B53,",",BZ$4,")")</f>
        <v>(2,3)</v>
      </c>
      <c r="CA53" s="1" t="str">
        <f aca="false">CONCATENATE("(",$B53,",",CA$4,")")</f>
        <v>(2,3)</v>
      </c>
      <c r="CB53" s="1" t="str">
        <f aca="false">CONCATENATE("(",$B53,",",CB$4,")")</f>
        <v>(2,3)</v>
      </c>
      <c r="CC53" s="1" t="str">
        <f aca="false">CONCATENATE("(",$B53,",",CC$4,")")</f>
        <v>(2,3)</v>
      </c>
      <c r="CD53" s="1" t="str">
        <f aca="false">CONCATENATE("(",$B53,",",CD$4,")")</f>
        <v>(2,3)</v>
      </c>
      <c r="CE53" s="1" t="str">
        <f aca="false">CONCATENATE("(",$B53,",",CE$4,")")</f>
        <v>(2,3)</v>
      </c>
      <c r="CF53" s="1" t="str">
        <f aca="false">CONCATENATE("(",$B53,",",CF$4,")")</f>
        <v>(2,3)</v>
      </c>
      <c r="CG53" s="1" t="str">
        <f aca="false">CONCATENATE("(",$B53,",",CG$4,")")</f>
        <v>(2,3)</v>
      </c>
      <c r="CH53" s="1" t="str">
        <f aca="false">CONCATENATE("(",$B53,",",CH$4,")")</f>
        <v>(2,3)</v>
      </c>
      <c r="CI53" s="1" t="str">
        <f aca="false">CONCATENATE("(",$B53,",",CI$4,")")</f>
        <v>(2,3)</v>
      </c>
      <c r="CJ53" s="1" t="str">
        <f aca="false">CONCATENATE("(",$B53,",",CJ$4,")")</f>
        <v>(2,3)</v>
      </c>
      <c r="CK53" s="1" t="str">
        <f aca="false">CONCATENATE("(",$B53,",",CK$4,")")</f>
        <v>(2,3)</v>
      </c>
      <c r="CL53" s="1" t="str">
        <f aca="false">CONCATENATE("(",$B53,",",CL$4,")")</f>
        <v>(2,3)</v>
      </c>
      <c r="CM53" s="1" t="str">
        <f aca="false">CONCATENATE("(",$B53,",",CM$4,")")</f>
        <v>(2,3)</v>
      </c>
      <c r="CN53" s="1" t="str">
        <f aca="false">CONCATENATE("(",$B53,",",CN$4,")")</f>
        <v>(2,3)</v>
      </c>
      <c r="CO53" s="1" t="str">
        <f aca="false">CONCATENATE("(",$B53,",",CO$4,")")</f>
        <v>(2,3)</v>
      </c>
      <c r="CP53" s="1" t="str">
        <f aca="false">CONCATENATE("(",$B53,",",CP$4,")")</f>
        <v>(2,3)</v>
      </c>
      <c r="CQ53" s="1" t="str">
        <f aca="false">CONCATENATE("(",$B53,",",CQ$4,")")</f>
        <v>(2,3)</v>
      </c>
      <c r="CR53" s="1" t="str">
        <f aca="false">CONCATENATE("(",$B53,",",CR$4,")")</f>
        <v>(2,3)</v>
      </c>
      <c r="CS53" s="1" t="str">
        <f aca="false">CONCATENATE("(",$B53,",",CS$4,")")</f>
        <v>(2,3)</v>
      </c>
      <c r="CT53" s="1" t="str">
        <f aca="false">CONCATENATE("(",$B53,",",CT$4,")")</f>
        <v>(2,3)</v>
      </c>
      <c r="CU53" s="1" t="str">
        <f aca="false">CONCATENATE("(",$B53,",",CU$4,")")</f>
        <v>(2,3)</v>
      </c>
      <c r="CV53" s="1" t="str">
        <f aca="false">CONCATENATE("(",$B53,",",CV$4,")")</f>
        <v>(2,3)</v>
      </c>
      <c r="CW53" s="1" t="str">
        <f aca="false">CONCATENATE("(",$B53,",",CW$4,")")</f>
        <v>(2,3)</v>
      </c>
      <c r="CX53" s="1" t="str">
        <f aca="false">CONCATENATE("(",$B53,",",CX$4,")")</f>
        <v>(2,3)</v>
      </c>
    </row>
    <row r="54" customFormat="false" ht="12.85" hidden="false" customHeight="false" outlineLevel="0" collapsed="false">
      <c r="B54" s="5" t="n">
        <v>2</v>
      </c>
      <c r="C54" s="1" t="str">
        <f aca="false">CONCATENATE("(",$B54,",",C$4,")")</f>
        <v>(2,1)</v>
      </c>
      <c r="D54" s="1" t="str">
        <f aca="false">CONCATENATE("(",$B54,",",D$4,")")</f>
        <v>(2,1)</v>
      </c>
      <c r="E54" s="1" t="str">
        <f aca="false">CONCATENATE("(",$B54,",",E$4,")")</f>
        <v>(2,1)</v>
      </c>
      <c r="F54" s="1" t="str">
        <f aca="false">CONCATENATE("(",$B54,",",F$4,")")</f>
        <v>(2,1)</v>
      </c>
      <c r="G54" s="1" t="str">
        <f aca="false">CONCATENATE("(",$B54,",",G$4,")")</f>
        <v>(2,1)</v>
      </c>
      <c r="H54" s="1" t="str">
        <f aca="false">CONCATENATE("(",$B54,",",H$4,")")</f>
        <v>(2,1)</v>
      </c>
      <c r="I54" s="1" t="str">
        <f aca="false">CONCATENATE("(",$B54,",",I$4,")")</f>
        <v>(2,1)</v>
      </c>
      <c r="J54" s="1" t="str">
        <f aca="false">CONCATENATE("(",$B54,",",J$4,")")</f>
        <v>(2,1)</v>
      </c>
      <c r="K54" s="1" t="str">
        <f aca="false">CONCATENATE("(",$B54,",",K$4,")")</f>
        <v>(2,1)</v>
      </c>
      <c r="L54" s="1" t="str">
        <f aca="false">CONCATENATE("(",$B54,",",L$4,")")</f>
        <v>(2,1)</v>
      </c>
      <c r="M54" s="1" t="str">
        <f aca="false">CONCATENATE("(",$B54,",",M$4,")")</f>
        <v>(2,1)</v>
      </c>
      <c r="N54" s="1" t="str">
        <f aca="false">CONCATENATE("(",$B54,",",N$4,")")</f>
        <v>(2,1)</v>
      </c>
      <c r="O54" s="1" t="str">
        <f aca="false">CONCATENATE("(",$B54,",",O$4,")")</f>
        <v>(2,1)</v>
      </c>
      <c r="P54" s="1" t="str">
        <f aca="false">CONCATENATE("(",$B54,",",P$4,")")</f>
        <v>(2,1)</v>
      </c>
      <c r="Q54" s="1" t="str">
        <f aca="false">CONCATENATE("(",$B54,",",Q$4,")")</f>
        <v>(2,1)</v>
      </c>
      <c r="R54" s="1" t="str">
        <f aca="false">CONCATENATE("(",$B54,",",R$4,")")</f>
        <v>(2,1)</v>
      </c>
      <c r="S54" s="1" t="str">
        <f aca="false">CONCATENATE("(",$B54,",",S$4,")")</f>
        <v>(2,1)</v>
      </c>
      <c r="T54" s="1" t="str">
        <f aca="false">CONCATENATE("(",$B54,",",T$4,")")</f>
        <v>(2,1)</v>
      </c>
      <c r="U54" s="1" t="str">
        <f aca="false">CONCATENATE("(",$B54,",",U$4,")")</f>
        <v>(2,1)</v>
      </c>
      <c r="V54" s="1" t="str">
        <f aca="false">CONCATENATE("(",$B54,",",V$4,")")</f>
        <v>(2,1)</v>
      </c>
      <c r="W54" s="1" t="str">
        <f aca="false">CONCATENATE("(",$B54,",",W$4,")")</f>
        <v>(2,2)</v>
      </c>
      <c r="X54" s="1" t="str">
        <f aca="false">CONCATENATE("(",$B54,",",X$4,")")</f>
        <v>(2,2)</v>
      </c>
      <c r="Y54" s="1" t="str">
        <f aca="false">CONCATENATE("(",$B54,",",Y$4,")")</f>
        <v>(2,2)</v>
      </c>
      <c r="Z54" s="1" t="str">
        <f aca="false">CONCATENATE("(",$B54,",",Z$4,")")</f>
        <v>(2,2)</v>
      </c>
      <c r="AA54" s="1" t="str">
        <f aca="false">CONCATENATE("(",$B54,",",AA$4,")")</f>
        <v>(2,2)</v>
      </c>
      <c r="AB54" s="1" t="str">
        <f aca="false">CONCATENATE("(",$B54,",",AB$4,")")</f>
        <v>(2,2)</v>
      </c>
      <c r="AC54" s="1" t="str">
        <f aca="false">CONCATENATE("(",$B54,",",AC$4,")")</f>
        <v>(2,2)</v>
      </c>
      <c r="AD54" s="1" t="str">
        <f aca="false">CONCATENATE("(",$B54,",",AD$4,")")</f>
        <v>(2,2)</v>
      </c>
      <c r="AE54" s="1" t="str">
        <f aca="false">CONCATENATE("(",$B54,",",AE$4,")")</f>
        <v>(2,2)</v>
      </c>
      <c r="AF54" s="1" t="str">
        <f aca="false">CONCATENATE("(",$B54,",",AF$4,")")</f>
        <v>(2,2)</v>
      </c>
      <c r="AG54" s="1" t="str">
        <f aca="false">CONCATENATE("(",$B54,",",AG$4,")")</f>
        <v>(2,2)</v>
      </c>
      <c r="AH54" s="1" t="str">
        <f aca="false">CONCATENATE("(",$B54,",",AH$4,")")</f>
        <v>(2,2)</v>
      </c>
      <c r="AI54" s="1" t="str">
        <f aca="false">CONCATENATE("(",$B54,",",AI$4,")")</f>
        <v>(2,2)</v>
      </c>
      <c r="AJ54" s="1" t="str">
        <f aca="false">CONCATENATE("(",$B54,",",AJ$4,")")</f>
        <v>(2,2)</v>
      </c>
      <c r="AK54" s="1" t="str">
        <f aca="false">CONCATENATE("(",$B54,",",AK$4,")")</f>
        <v>(2,2)</v>
      </c>
      <c r="AL54" s="1" t="str">
        <f aca="false">CONCATENATE("(",$B54,",",AL$4,")")</f>
        <v>(2,2)</v>
      </c>
      <c r="AM54" s="1" t="str">
        <f aca="false">CONCATENATE("(",$B54,",",AM$4,")")</f>
        <v>(2,2)</v>
      </c>
      <c r="AN54" s="1" t="str">
        <f aca="false">CONCATENATE("(",$B54,",",AN$4,")")</f>
        <v>(2,2)</v>
      </c>
      <c r="AO54" s="1" t="str">
        <f aca="false">CONCATENATE("(",$B54,",",AO$4,")")</f>
        <v>(2,2)</v>
      </c>
      <c r="AP54" s="1" t="str">
        <f aca="false">CONCATENATE("(",$B54,",",AP$4,")")</f>
        <v>(2,2)</v>
      </c>
      <c r="AQ54" s="1" t="str">
        <f aca="false">CONCATENATE("(",$B54,",",AQ$4,")")</f>
        <v>(2,2)</v>
      </c>
      <c r="AR54" s="1" t="str">
        <f aca="false">CONCATENATE("(",$B54,",",AR$4,")")</f>
        <v>(2,2)</v>
      </c>
      <c r="AS54" s="1" t="str">
        <f aca="false">CONCATENATE("(",$B54,",",AS$4,")")</f>
        <v>(2,2)</v>
      </c>
      <c r="AT54" s="1" t="str">
        <f aca="false">CONCATENATE("(",$B54,",",AT$4,")")</f>
        <v>(2,2)</v>
      </c>
      <c r="AU54" s="1" t="str">
        <f aca="false">CONCATENATE("(",$B54,",",AU$4,")")</f>
        <v>(2,2)</v>
      </c>
      <c r="AV54" s="1" t="str">
        <f aca="false">CONCATENATE("(",$B54,",",AV$4,")")</f>
        <v>(2,2)</v>
      </c>
      <c r="AW54" s="1" t="str">
        <f aca="false">CONCATENATE("(",$B54,",",AW$4,")")</f>
        <v>(2,2)</v>
      </c>
      <c r="AX54" s="1" t="str">
        <f aca="false">CONCATENATE("(",$B54,",",AX$4,")")</f>
        <v>(2,2)</v>
      </c>
      <c r="AY54" s="1" t="str">
        <f aca="false">CONCATENATE("(",$B54,",",AY$4,")")</f>
        <v>(2,2)</v>
      </c>
      <c r="AZ54" s="1" t="str">
        <f aca="false">CONCATENATE("(",$B54,",",AZ$4,")")</f>
        <v>(2,2)</v>
      </c>
      <c r="BA54" s="1" t="str">
        <f aca="false">CONCATENATE("(",$B54,",",BA$4,")")</f>
        <v>(2,3)</v>
      </c>
      <c r="BB54" s="1" t="str">
        <f aca="false">CONCATENATE("(",$B54,",",BB$4,")")</f>
        <v>(2,3)</v>
      </c>
      <c r="BC54" s="1" t="str">
        <f aca="false">CONCATENATE("(",$B54,",",BC$4,")")</f>
        <v>(2,3)</v>
      </c>
      <c r="BD54" s="1" t="str">
        <f aca="false">CONCATENATE("(",$B54,",",BD$4,")")</f>
        <v>(2,3)</v>
      </c>
      <c r="BE54" s="1" t="str">
        <f aca="false">CONCATENATE("(",$B54,",",BE$4,")")</f>
        <v>(2,3)</v>
      </c>
      <c r="BF54" s="1" t="str">
        <f aca="false">CONCATENATE("(",$B54,",",BF$4,")")</f>
        <v>(2,3)</v>
      </c>
      <c r="BG54" s="1" t="str">
        <f aca="false">CONCATENATE("(",$B54,",",BG$4,")")</f>
        <v>(2,3)</v>
      </c>
      <c r="BH54" s="1" t="str">
        <f aca="false">CONCATENATE("(",$B54,",",BH$4,")")</f>
        <v>(2,3)</v>
      </c>
      <c r="BI54" s="1" t="str">
        <f aca="false">CONCATENATE("(",$B54,",",BI$4,")")</f>
        <v>(2,3)</v>
      </c>
      <c r="BJ54" s="1" t="str">
        <f aca="false">CONCATENATE("(",$B54,",",BJ$4,")")</f>
        <v>(2,3)</v>
      </c>
      <c r="BK54" s="1" t="str">
        <f aca="false">CONCATENATE("(",$B54,",",BK$4,")")</f>
        <v>(2,3)</v>
      </c>
      <c r="BL54" s="1" t="str">
        <f aca="false">CONCATENATE("(",$B54,",",BL$4,")")</f>
        <v>(2,3)</v>
      </c>
      <c r="BM54" s="1" t="str">
        <f aca="false">CONCATENATE("(",$B54,",",BM$4,")")</f>
        <v>(2,3)</v>
      </c>
      <c r="BN54" s="1" t="str">
        <f aca="false">CONCATENATE("(",$B54,",",BN$4,")")</f>
        <v>(2,3)</v>
      </c>
      <c r="BO54" s="1" t="str">
        <f aca="false">CONCATENATE("(",$B54,",",BO$4,")")</f>
        <v>(2,3)</v>
      </c>
      <c r="BP54" s="1" t="str">
        <f aca="false">CONCATENATE("(",$B54,",",BP$4,")")</f>
        <v>(2,3)</v>
      </c>
      <c r="BQ54" s="1" t="str">
        <f aca="false">CONCATENATE("(",$B54,",",BQ$4,")")</f>
        <v>(2,3)</v>
      </c>
      <c r="BR54" s="1" t="str">
        <f aca="false">CONCATENATE("(",$B54,",",BR$4,")")</f>
        <v>(2,3)</v>
      </c>
      <c r="BS54" s="1" t="str">
        <f aca="false">CONCATENATE("(",$B54,",",BS$4,")")</f>
        <v>(2,3)</v>
      </c>
      <c r="BT54" s="1" t="str">
        <f aca="false">CONCATENATE("(",$B54,",",BT$4,")")</f>
        <v>(2,3)</v>
      </c>
      <c r="BU54" s="1" t="str">
        <f aca="false">CONCATENATE("(",$B54,",",BU$4,")")</f>
        <v>(2,3)</v>
      </c>
      <c r="BV54" s="1" t="str">
        <f aca="false">CONCATENATE("(",$B54,",",BV$4,")")</f>
        <v>(2,3)</v>
      </c>
      <c r="BW54" s="1" t="str">
        <f aca="false">CONCATENATE("(",$B54,",",BW$4,")")</f>
        <v>(2,3)</v>
      </c>
      <c r="BX54" s="1" t="str">
        <f aca="false">CONCATENATE("(",$B54,",",BX$4,")")</f>
        <v>(2,3)</v>
      </c>
      <c r="BY54" s="1" t="str">
        <f aca="false">CONCATENATE("(",$B54,",",BY$4,")")</f>
        <v>(2,3)</v>
      </c>
      <c r="BZ54" s="1" t="str">
        <f aca="false">CONCATENATE("(",$B54,",",BZ$4,")")</f>
        <v>(2,3)</v>
      </c>
      <c r="CA54" s="1" t="str">
        <f aca="false">CONCATENATE("(",$B54,",",CA$4,")")</f>
        <v>(2,3)</v>
      </c>
      <c r="CB54" s="1" t="str">
        <f aca="false">CONCATENATE("(",$B54,",",CB$4,")")</f>
        <v>(2,3)</v>
      </c>
      <c r="CC54" s="1" t="str">
        <f aca="false">CONCATENATE("(",$B54,",",CC$4,")")</f>
        <v>(2,3)</v>
      </c>
      <c r="CD54" s="1" t="str">
        <f aca="false">CONCATENATE("(",$B54,",",CD$4,")")</f>
        <v>(2,3)</v>
      </c>
      <c r="CE54" s="1" t="str">
        <f aca="false">CONCATENATE("(",$B54,",",CE$4,")")</f>
        <v>(2,3)</v>
      </c>
      <c r="CF54" s="1" t="str">
        <f aca="false">CONCATENATE("(",$B54,",",CF$4,")")</f>
        <v>(2,3)</v>
      </c>
      <c r="CG54" s="1" t="str">
        <f aca="false">CONCATENATE("(",$B54,",",CG$4,")")</f>
        <v>(2,3)</v>
      </c>
      <c r="CH54" s="1" t="str">
        <f aca="false">CONCATENATE("(",$B54,",",CH$4,")")</f>
        <v>(2,3)</v>
      </c>
      <c r="CI54" s="1" t="str">
        <f aca="false">CONCATENATE("(",$B54,",",CI$4,")")</f>
        <v>(2,3)</v>
      </c>
      <c r="CJ54" s="1" t="str">
        <f aca="false">CONCATENATE("(",$B54,",",CJ$4,")")</f>
        <v>(2,3)</v>
      </c>
      <c r="CK54" s="1" t="str">
        <f aca="false">CONCATENATE("(",$B54,",",CK$4,")")</f>
        <v>(2,3)</v>
      </c>
      <c r="CL54" s="1" t="str">
        <f aca="false">CONCATENATE("(",$B54,",",CL$4,")")</f>
        <v>(2,3)</v>
      </c>
      <c r="CM54" s="1" t="str">
        <f aca="false">CONCATENATE("(",$B54,",",CM$4,")")</f>
        <v>(2,3)</v>
      </c>
      <c r="CN54" s="1" t="str">
        <f aca="false">CONCATENATE("(",$B54,",",CN$4,")")</f>
        <v>(2,3)</v>
      </c>
      <c r="CO54" s="1" t="str">
        <f aca="false">CONCATENATE("(",$B54,",",CO$4,")")</f>
        <v>(2,3)</v>
      </c>
      <c r="CP54" s="1" t="str">
        <f aca="false">CONCATENATE("(",$B54,",",CP$4,")")</f>
        <v>(2,3)</v>
      </c>
      <c r="CQ54" s="1" t="str">
        <f aca="false">CONCATENATE("(",$B54,",",CQ$4,")")</f>
        <v>(2,3)</v>
      </c>
      <c r="CR54" s="1" t="str">
        <f aca="false">CONCATENATE("(",$B54,",",CR$4,")")</f>
        <v>(2,3)</v>
      </c>
      <c r="CS54" s="1" t="str">
        <f aca="false">CONCATENATE("(",$B54,",",CS$4,")")</f>
        <v>(2,3)</v>
      </c>
      <c r="CT54" s="1" t="str">
        <f aca="false">CONCATENATE("(",$B54,",",CT$4,")")</f>
        <v>(2,3)</v>
      </c>
      <c r="CU54" s="1" t="str">
        <f aca="false">CONCATENATE("(",$B54,",",CU$4,")")</f>
        <v>(2,3)</v>
      </c>
      <c r="CV54" s="1" t="str">
        <f aca="false">CONCATENATE("(",$B54,",",CV$4,")")</f>
        <v>(2,3)</v>
      </c>
      <c r="CW54" s="1" t="str">
        <f aca="false">CONCATENATE("(",$B54,",",CW$4,")")</f>
        <v>(2,3)</v>
      </c>
      <c r="CX54" s="1" t="str">
        <f aca="false">CONCATENATE("(",$B54,",",CX$4,")")</f>
        <v>(2,3)</v>
      </c>
    </row>
    <row r="55" customFormat="false" ht="12.85" hidden="false" customHeight="false" outlineLevel="0" collapsed="false">
      <c r="B55" s="5" t="n">
        <v>3</v>
      </c>
      <c r="C55" s="1" t="str">
        <f aca="false">CONCATENATE("(",$B55,",",C$4,")")</f>
        <v>(3,1)</v>
      </c>
      <c r="D55" s="1" t="str">
        <f aca="false">CONCATENATE("(",$B55,",",D$4,")")</f>
        <v>(3,1)</v>
      </c>
      <c r="E55" s="1" t="str">
        <f aca="false">CONCATENATE("(",$B55,",",E$4,")")</f>
        <v>(3,1)</v>
      </c>
      <c r="F55" s="1" t="str">
        <f aca="false">CONCATENATE("(",$B55,",",F$4,")")</f>
        <v>(3,1)</v>
      </c>
      <c r="G55" s="1" t="str">
        <f aca="false">CONCATENATE("(",$B55,",",G$4,")")</f>
        <v>(3,1)</v>
      </c>
      <c r="H55" s="1" t="str">
        <f aca="false">CONCATENATE("(",$B55,",",H$4,")")</f>
        <v>(3,1)</v>
      </c>
      <c r="I55" s="1" t="str">
        <f aca="false">CONCATENATE("(",$B55,",",I$4,")")</f>
        <v>(3,1)</v>
      </c>
      <c r="J55" s="1" t="str">
        <f aca="false">CONCATENATE("(",$B55,",",J$4,")")</f>
        <v>(3,1)</v>
      </c>
      <c r="K55" s="1" t="str">
        <f aca="false">CONCATENATE("(",$B55,",",K$4,")")</f>
        <v>(3,1)</v>
      </c>
      <c r="L55" s="1" t="str">
        <f aca="false">CONCATENATE("(",$B55,",",L$4,")")</f>
        <v>(3,1)</v>
      </c>
      <c r="M55" s="1" t="str">
        <f aca="false">CONCATENATE("(",$B55,",",M$4,")")</f>
        <v>(3,1)</v>
      </c>
      <c r="N55" s="1" t="str">
        <f aca="false">CONCATENATE("(",$B55,",",N$4,")")</f>
        <v>(3,1)</v>
      </c>
      <c r="O55" s="1" t="str">
        <f aca="false">CONCATENATE("(",$B55,",",O$4,")")</f>
        <v>(3,1)</v>
      </c>
      <c r="P55" s="1" t="str">
        <f aca="false">CONCATENATE("(",$B55,",",P$4,")")</f>
        <v>(3,1)</v>
      </c>
      <c r="Q55" s="1" t="str">
        <f aca="false">CONCATENATE("(",$B55,",",Q$4,")")</f>
        <v>(3,1)</v>
      </c>
      <c r="R55" s="1" t="str">
        <f aca="false">CONCATENATE("(",$B55,",",R$4,")")</f>
        <v>(3,1)</v>
      </c>
      <c r="S55" s="1" t="str">
        <f aca="false">CONCATENATE("(",$B55,",",S$4,")")</f>
        <v>(3,1)</v>
      </c>
      <c r="T55" s="1" t="str">
        <f aca="false">CONCATENATE("(",$B55,",",T$4,")")</f>
        <v>(3,1)</v>
      </c>
      <c r="U55" s="1" t="str">
        <f aca="false">CONCATENATE("(",$B55,",",U$4,")")</f>
        <v>(3,1)</v>
      </c>
      <c r="V55" s="1" t="str">
        <f aca="false">CONCATENATE("(",$B55,",",V$4,")")</f>
        <v>(3,1)</v>
      </c>
      <c r="W55" s="1" t="str">
        <f aca="false">CONCATENATE("(",$B55,",",W$4,")")</f>
        <v>(3,2)</v>
      </c>
      <c r="X55" s="1" t="str">
        <f aca="false">CONCATENATE("(",$B55,",",X$4,")")</f>
        <v>(3,2)</v>
      </c>
      <c r="Y55" s="1" t="str">
        <f aca="false">CONCATENATE("(",$B55,",",Y$4,")")</f>
        <v>(3,2)</v>
      </c>
      <c r="Z55" s="1" t="str">
        <f aca="false">CONCATENATE("(",$B55,",",Z$4,")")</f>
        <v>(3,2)</v>
      </c>
      <c r="AA55" s="1" t="str">
        <f aca="false">CONCATENATE("(",$B55,",",AA$4,")")</f>
        <v>(3,2)</v>
      </c>
      <c r="AB55" s="1" t="str">
        <f aca="false">CONCATENATE("(",$B55,",",AB$4,")")</f>
        <v>(3,2)</v>
      </c>
      <c r="AC55" s="1" t="str">
        <f aca="false">CONCATENATE("(",$B55,",",AC$4,")")</f>
        <v>(3,2)</v>
      </c>
      <c r="AD55" s="1" t="str">
        <f aca="false">CONCATENATE("(",$B55,",",AD$4,")")</f>
        <v>(3,2)</v>
      </c>
      <c r="AE55" s="1" t="str">
        <f aca="false">CONCATENATE("(",$B55,",",AE$4,")")</f>
        <v>(3,2)</v>
      </c>
      <c r="AF55" s="1" t="str">
        <f aca="false">CONCATENATE("(",$B55,",",AF$4,")")</f>
        <v>(3,2)</v>
      </c>
      <c r="AG55" s="1" t="str">
        <f aca="false">CONCATENATE("(",$B55,",",AG$4,")")</f>
        <v>(3,2)</v>
      </c>
      <c r="AH55" s="1" t="str">
        <f aca="false">CONCATENATE("(",$B55,",",AH$4,")")</f>
        <v>(3,2)</v>
      </c>
      <c r="AI55" s="1" t="str">
        <f aca="false">CONCATENATE("(",$B55,",",AI$4,")")</f>
        <v>(3,2)</v>
      </c>
      <c r="AJ55" s="1" t="str">
        <f aca="false">CONCATENATE("(",$B55,",",AJ$4,")")</f>
        <v>(3,2)</v>
      </c>
      <c r="AK55" s="1" t="str">
        <f aca="false">CONCATENATE("(",$B55,",",AK$4,")")</f>
        <v>(3,2)</v>
      </c>
      <c r="AL55" s="1" t="str">
        <f aca="false">CONCATENATE("(",$B55,",",AL$4,")")</f>
        <v>(3,2)</v>
      </c>
      <c r="AM55" s="1" t="str">
        <f aca="false">CONCATENATE("(",$B55,",",AM$4,")")</f>
        <v>(3,2)</v>
      </c>
      <c r="AN55" s="1" t="str">
        <f aca="false">CONCATENATE("(",$B55,",",AN$4,")")</f>
        <v>(3,2)</v>
      </c>
      <c r="AO55" s="1" t="str">
        <f aca="false">CONCATENATE("(",$B55,",",AO$4,")")</f>
        <v>(3,2)</v>
      </c>
      <c r="AP55" s="1" t="str">
        <f aca="false">CONCATENATE("(",$B55,",",AP$4,")")</f>
        <v>(3,2)</v>
      </c>
      <c r="AQ55" s="1" t="str">
        <f aca="false">CONCATENATE("(",$B55,",",AQ$4,")")</f>
        <v>(3,2)</v>
      </c>
      <c r="AR55" s="1" t="str">
        <f aca="false">CONCATENATE("(",$B55,",",AR$4,")")</f>
        <v>(3,2)</v>
      </c>
      <c r="AS55" s="1" t="str">
        <f aca="false">CONCATENATE("(",$B55,",",AS$4,")")</f>
        <v>(3,2)</v>
      </c>
      <c r="AT55" s="1" t="str">
        <f aca="false">CONCATENATE("(",$B55,",",AT$4,")")</f>
        <v>(3,2)</v>
      </c>
      <c r="AU55" s="1" t="str">
        <f aca="false">CONCATENATE("(",$B55,",",AU$4,")")</f>
        <v>(3,2)</v>
      </c>
      <c r="AV55" s="1" t="str">
        <f aca="false">CONCATENATE("(",$B55,",",AV$4,")")</f>
        <v>(3,2)</v>
      </c>
      <c r="AW55" s="1" t="str">
        <f aca="false">CONCATENATE("(",$B55,",",AW$4,")")</f>
        <v>(3,2)</v>
      </c>
      <c r="AX55" s="1" t="str">
        <f aca="false">CONCATENATE("(",$B55,",",AX$4,")")</f>
        <v>(3,2)</v>
      </c>
      <c r="AY55" s="1" t="str">
        <f aca="false">CONCATENATE("(",$B55,",",AY$4,")")</f>
        <v>(3,2)</v>
      </c>
      <c r="AZ55" s="1" t="str">
        <f aca="false">CONCATENATE("(",$B55,",",AZ$4,")")</f>
        <v>(3,2)</v>
      </c>
      <c r="BA55" s="1" t="str">
        <f aca="false">CONCATENATE("(",$B55,",",BA$4,")")</f>
        <v>(3,3)</v>
      </c>
      <c r="BB55" s="1" t="str">
        <f aca="false">CONCATENATE("(",$B55,",",BB$4,")")</f>
        <v>(3,3)</v>
      </c>
      <c r="BC55" s="1" t="str">
        <f aca="false">CONCATENATE("(",$B55,",",BC$4,")")</f>
        <v>(3,3)</v>
      </c>
      <c r="BD55" s="1" t="str">
        <f aca="false">CONCATENATE("(",$B55,",",BD$4,")")</f>
        <v>(3,3)</v>
      </c>
      <c r="BE55" s="1" t="str">
        <f aca="false">CONCATENATE("(",$B55,",",BE$4,")")</f>
        <v>(3,3)</v>
      </c>
      <c r="BF55" s="1" t="str">
        <f aca="false">CONCATENATE("(",$B55,",",BF$4,")")</f>
        <v>(3,3)</v>
      </c>
      <c r="BG55" s="1" t="str">
        <f aca="false">CONCATENATE("(",$B55,",",BG$4,")")</f>
        <v>(3,3)</v>
      </c>
      <c r="BH55" s="1" t="str">
        <f aca="false">CONCATENATE("(",$B55,",",BH$4,")")</f>
        <v>(3,3)</v>
      </c>
      <c r="BI55" s="1" t="str">
        <f aca="false">CONCATENATE("(",$B55,",",BI$4,")")</f>
        <v>(3,3)</v>
      </c>
      <c r="BJ55" s="1" t="str">
        <f aca="false">CONCATENATE("(",$B55,",",BJ$4,")")</f>
        <v>(3,3)</v>
      </c>
      <c r="BK55" s="1" t="str">
        <f aca="false">CONCATENATE("(",$B55,",",BK$4,")")</f>
        <v>(3,3)</v>
      </c>
      <c r="BL55" s="1" t="str">
        <f aca="false">CONCATENATE("(",$B55,",",BL$4,")")</f>
        <v>(3,3)</v>
      </c>
      <c r="BM55" s="1" t="str">
        <f aca="false">CONCATENATE("(",$B55,",",BM$4,")")</f>
        <v>(3,3)</v>
      </c>
      <c r="BN55" s="1" t="str">
        <f aca="false">CONCATENATE("(",$B55,",",BN$4,")")</f>
        <v>(3,3)</v>
      </c>
      <c r="BO55" s="1" t="str">
        <f aca="false">CONCATENATE("(",$B55,",",BO$4,")")</f>
        <v>(3,3)</v>
      </c>
      <c r="BP55" s="1" t="str">
        <f aca="false">CONCATENATE("(",$B55,",",BP$4,")")</f>
        <v>(3,3)</v>
      </c>
      <c r="BQ55" s="1" t="str">
        <f aca="false">CONCATENATE("(",$B55,",",BQ$4,")")</f>
        <v>(3,3)</v>
      </c>
      <c r="BR55" s="1" t="str">
        <f aca="false">CONCATENATE("(",$B55,",",BR$4,")")</f>
        <v>(3,3)</v>
      </c>
      <c r="BS55" s="1" t="str">
        <f aca="false">CONCATENATE("(",$B55,",",BS$4,")")</f>
        <v>(3,3)</v>
      </c>
      <c r="BT55" s="1" t="str">
        <f aca="false">CONCATENATE("(",$B55,",",BT$4,")")</f>
        <v>(3,3)</v>
      </c>
      <c r="BU55" s="1" t="str">
        <f aca="false">CONCATENATE("(",$B55,",",BU$4,")")</f>
        <v>(3,3)</v>
      </c>
      <c r="BV55" s="1" t="str">
        <f aca="false">CONCATENATE("(",$B55,",",BV$4,")")</f>
        <v>(3,3)</v>
      </c>
      <c r="BW55" s="1" t="str">
        <f aca="false">CONCATENATE("(",$B55,",",BW$4,")")</f>
        <v>(3,3)</v>
      </c>
      <c r="BX55" s="1" t="str">
        <f aca="false">CONCATENATE("(",$B55,",",BX$4,")")</f>
        <v>(3,3)</v>
      </c>
      <c r="BY55" s="1" t="str">
        <f aca="false">CONCATENATE("(",$B55,",",BY$4,")")</f>
        <v>(3,3)</v>
      </c>
      <c r="BZ55" s="1" t="str">
        <f aca="false">CONCATENATE("(",$B55,",",BZ$4,")")</f>
        <v>(3,3)</v>
      </c>
      <c r="CA55" s="1" t="str">
        <f aca="false">CONCATENATE("(",$B55,",",CA$4,")")</f>
        <v>(3,3)</v>
      </c>
      <c r="CB55" s="1" t="str">
        <f aca="false">CONCATENATE("(",$B55,",",CB$4,")")</f>
        <v>(3,3)</v>
      </c>
      <c r="CC55" s="1" t="str">
        <f aca="false">CONCATENATE("(",$B55,",",CC$4,")")</f>
        <v>(3,3)</v>
      </c>
      <c r="CD55" s="1" t="str">
        <f aca="false">CONCATENATE("(",$B55,",",CD$4,")")</f>
        <v>(3,3)</v>
      </c>
      <c r="CE55" s="1" t="str">
        <f aca="false">CONCATENATE("(",$B55,",",CE$4,")")</f>
        <v>(3,3)</v>
      </c>
      <c r="CF55" s="1" t="str">
        <f aca="false">CONCATENATE("(",$B55,",",CF$4,")")</f>
        <v>(3,3)</v>
      </c>
      <c r="CG55" s="1" t="str">
        <f aca="false">CONCATENATE("(",$B55,",",CG$4,")")</f>
        <v>(3,3)</v>
      </c>
      <c r="CH55" s="1" t="str">
        <f aca="false">CONCATENATE("(",$B55,",",CH$4,")")</f>
        <v>(3,3)</v>
      </c>
      <c r="CI55" s="1" t="str">
        <f aca="false">CONCATENATE("(",$B55,",",CI$4,")")</f>
        <v>(3,3)</v>
      </c>
      <c r="CJ55" s="1" t="str">
        <f aca="false">CONCATENATE("(",$B55,",",CJ$4,")")</f>
        <v>(3,3)</v>
      </c>
      <c r="CK55" s="1" t="str">
        <f aca="false">CONCATENATE("(",$B55,",",CK$4,")")</f>
        <v>(3,3)</v>
      </c>
      <c r="CL55" s="1" t="str">
        <f aca="false">CONCATENATE("(",$B55,",",CL$4,")")</f>
        <v>(3,3)</v>
      </c>
      <c r="CM55" s="1" t="str">
        <f aca="false">CONCATENATE("(",$B55,",",CM$4,")")</f>
        <v>(3,3)</v>
      </c>
      <c r="CN55" s="1" t="str">
        <f aca="false">CONCATENATE("(",$B55,",",CN$4,")")</f>
        <v>(3,3)</v>
      </c>
      <c r="CO55" s="1" t="str">
        <f aca="false">CONCATENATE("(",$B55,",",CO$4,")")</f>
        <v>(3,3)</v>
      </c>
      <c r="CP55" s="1" t="str">
        <f aca="false">CONCATENATE("(",$B55,",",CP$4,")")</f>
        <v>(3,3)</v>
      </c>
      <c r="CQ55" s="1" t="str">
        <f aca="false">CONCATENATE("(",$B55,",",CQ$4,")")</f>
        <v>(3,3)</v>
      </c>
      <c r="CR55" s="1" t="str">
        <f aca="false">CONCATENATE("(",$B55,",",CR$4,")")</f>
        <v>(3,3)</v>
      </c>
      <c r="CS55" s="1" t="str">
        <f aca="false">CONCATENATE("(",$B55,",",CS$4,")")</f>
        <v>(3,3)</v>
      </c>
      <c r="CT55" s="1" t="str">
        <f aca="false">CONCATENATE("(",$B55,",",CT$4,")")</f>
        <v>(3,3)</v>
      </c>
      <c r="CU55" s="1" t="str">
        <f aca="false">CONCATENATE("(",$B55,",",CU$4,")")</f>
        <v>(3,3)</v>
      </c>
      <c r="CV55" s="1" t="str">
        <f aca="false">CONCATENATE("(",$B55,",",CV$4,")")</f>
        <v>(3,3)</v>
      </c>
      <c r="CW55" s="1" t="str">
        <f aca="false">CONCATENATE("(",$B55,",",CW$4,")")</f>
        <v>(3,3)</v>
      </c>
      <c r="CX55" s="1" t="str">
        <f aca="false">CONCATENATE("(",$B55,",",CX$4,")")</f>
        <v>(3,3)</v>
      </c>
    </row>
    <row r="56" customFormat="false" ht="12.85" hidden="false" customHeight="false" outlineLevel="0" collapsed="false">
      <c r="B56" s="5" t="n">
        <v>3</v>
      </c>
      <c r="C56" s="1" t="str">
        <f aca="false">CONCATENATE("(",$B56,",",C$4,")")</f>
        <v>(3,1)</v>
      </c>
      <c r="D56" s="1" t="str">
        <f aca="false">CONCATENATE("(",$B56,",",D$4,")")</f>
        <v>(3,1)</v>
      </c>
      <c r="E56" s="1" t="str">
        <f aca="false">CONCATENATE("(",$B56,",",E$4,")")</f>
        <v>(3,1)</v>
      </c>
      <c r="F56" s="1" t="str">
        <f aca="false">CONCATENATE("(",$B56,",",F$4,")")</f>
        <v>(3,1)</v>
      </c>
      <c r="G56" s="1" t="str">
        <f aca="false">CONCATENATE("(",$B56,",",G$4,")")</f>
        <v>(3,1)</v>
      </c>
      <c r="H56" s="1" t="str">
        <f aca="false">CONCATENATE("(",$B56,",",H$4,")")</f>
        <v>(3,1)</v>
      </c>
      <c r="I56" s="1" t="str">
        <f aca="false">CONCATENATE("(",$B56,",",I$4,")")</f>
        <v>(3,1)</v>
      </c>
      <c r="J56" s="1" t="str">
        <f aca="false">CONCATENATE("(",$B56,",",J$4,")")</f>
        <v>(3,1)</v>
      </c>
      <c r="K56" s="1" t="str">
        <f aca="false">CONCATENATE("(",$B56,",",K$4,")")</f>
        <v>(3,1)</v>
      </c>
      <c r="L56" s="1" t="str">
        <f aca="false">CONCATENATE("(",$B56,",",L$4,")")</f>
        <v>(3,1)</v>
      </c>
      <c r="M56" s="1" t="str">
        <f aca="false">CONCATENATE("(",$B56,",",M$4,")")</f>
        <v>(3,1)</v>
      </c>
      <c r="N56" s="1" t="str">
        <f aca="false">CONCATENATE("(",$B56,",",N$4,")")</f>
        <v>(3,1)</v>
      </c>
      <c r="O56" s="1" t="str">
        <f aca="false">CONCATENATE("(",$B56,",",O$4,")")</f>
        <v>(3,1)</v>
      </c>
      <c r="P56" s="1" t="str">
        <f aca="false">CONCATENATE("(",$B56,",",P$4,")")</f>
        <v>(3,1)</v>
      </c>
      <c r="Q56" s="1" t="str">
        <f aca="false">CONCATENATE("(",$B56,",",Q$4,")")</f>
        <v>(3,1)</v>
      </c>
      <c r="R56" s="1" t="str">
        <f aca="false">CONCATENATE("(",$B56,",",R$4,")")</f>
        <v>(3,1)</v>
      </c>
      <c r="S56" s="1" t="str">
        <f aca="false">CONCATENATE("(",$B56,",",S$4,")")</f>
        <v>(3,1)</v>
      </c>
      <c r="T56" s="1" t="str">
        <f aca="false">CONCATENATE("(",$B56,",",T$4,")")</f>
        <v>(3,1)</v>
      </c>
      <c r="U56" s="1" t="str">
        <f aca="false">CONCATENATE("(",$B56,",",U$4,")")</f>
        <v>(3,1)</v>
      </c>
      <c r="V56" s="1" t="str">
        <f aca="false">CONCATENATE("(",$B56,",",V$4,")")</f>
        <v>(3,1)</v>
      </c>
      <c r="W56" s="1" t="str">
        <f aca="false">CONCATENATE("(",$B56,",",W$4,")")</f>
        <v>(3,2)</v>
      </c>
      <c r="X56" s="1" t="str">
        <f aca="false">CONCATENATE("(",$B56,",",X$4,")")</f>
        <v>(3,2)</v>
      </c>
      <c r="Y56" s="1" t="str">
        <f aca="false">CONCATENATE("(",$B56,",",Y$4,")")</f>
        <v>(3,2)</v>
      </c>
      <c r="Z56" s="1" t="str">
        <f aca="false">CONCATENATE("(",$B56,",",Z$4,")")</f>
        <v>(3,2)</v>
      </c>
      <c r="AA56" s="1" t="str">
        <f aca="false">CONCATENATE("(",$B56,",",AA$4,")")</f>
        <v>(3,2)</v>
      </c>
      <c r="AB56" s="1" t="str">
        <f aca="false">CONCATENATE("(",$B56,",",AB$4,")")</f>
        <v>(3,2)</v>
      </c>
      <c r="AC56" s="1" t="str">
        <f aca="false">CONCATENATE("(",$B56,",",AC$4,")")</f>
        <v>(3,2)</v>
      </c>
      <c r="AD56" s="1" t="str">
        <f aca="false">CONCATENATE("(",$B56,",",AD$4,")")</f>
        <v>(3,2)</v>
      </c>
      <c r="AE56" s="1" t="str">
        <f aca="false">CONCATENATE("(",$B56,",",AE$4,")")</f>
        <v>(3,2)</v>
      </c>
      <c r="AF56" s="1" t="str">
        <f aca="false">CONCATENATE("(",$B56,",",AF$4,")")</f>
        <v>(3,2)</v>
      </c>
      <c r="AG56" s="1" t="str">
        <f aca="false">CONCATENATE("(",$B56,",",AG$4,")")</f>
        <v>(3,2)</v>
      </c>
      <c r="AH56" s="1" t="str">
        <f aca="false">CONCATENATE("(",$B56,",",AH$4,")")</f>
        <v>(3,2)</v>
      </c>
      <c r="AI56" s="1" t="str">
        <f aca="false">CONCATENATE("(",$B56,",",AI$4,")")</f>
        <v>(3,2)</v>
      </c>
      <c r="AJ56" s="1" t="str">
        <f aca="false">CONCATENATE("(",$B56,",",AJ$4,")")</f>
        <v>(3,2)</v>
      </c>
      <c r="AK56" s="1" t="str">
        <f aca="false">CONCATENATE("(",$B56,",",AK$4,")")</f>
        <v>(3,2)</v>
      </c>
      <c r="AL56" s="1" t="str">
        <f aca="false">CONCATENATE("(",$B56,",",AL$4,")")</f>
        <v>(3,2)</v>
      </c>
      <c r="AM56" s="1" t="str">
        <f aca="false">CONCATENATE("(",$B56,",",AM$4,")")</f>
        <v>(3,2)</v>
      </c>
      <c r="AN56" s="1" t="str">
        <f aca="false">CONCATENATE("(",$B56,",",AN$4,")")</f>
        <v>(3,2)</v>
      </c>
      <c r="AO56" s="1" t="str">
        <f aca="false">CONCATENATE("(",$B56,",",AO$4,")")</f>
        <v>(3,2)</v>
      </c>
      <c r="AP56" s="1" t="str">
        <f aca="false">CONCATENATE("(",$B56,",",AP$4,")")</f>
        <v>(3,2)</v>
      </c>
      <c r="AQ56" s="1" t="str">
        <f aca="false">CONCATENATE("(",$B56,",",AQ$4,")")</f>
        <v>(3,2)</v>
      </c>
      <c r="AR56" s="1" t="str">
        <f aca="false">CONCATENATE("(",$B56,",",AR$4,")")</f>
        <v>(3,2)</v>
      </c>
      <c r="AS56" s="1" t="str">
        <f aca="false">CONCATENATE("(",$B56,",",AS$4,")")</f>
        <v>(3,2)</v>
      </c>
      <c r="AT56" s="1" t="str">
        <f aca="false">CONCATENATE("(",$B56,",",AT$4,")")</f>
        <v>(3,2)</v>
      </c>
      <c r="AU56" s="1" t="str">
        <f aca="false">CONCATENATE("(",$B56,",",AU$4,")")</f>
        <v>(3,2)</v>
      </c>
      <c r="AV56" s="1" t="str">
        <f aca="false">CONCATENATE("(",$B56,",",AV$4,")")</f>
        <v>(3,2)</v>
      </c>
      <c r="AW56" s="1" t="str">
        <f aca="false">CONCATENATE("(",$B56,",",AW$4,")")</f>
        <v>(3,2)</v>
      </c>
      <c r="AX56" s="1" t="str">
        <f aca="false">CONCATENATE("(",$B56,",",AX$4,")")</f>
        <v>(3,2)</v>
      </c>
      <c r="AY56" s="1" t="str">
        <f aca="false">CONCATENATE("(",$B56,",",AY$4,")")</f>
        <v>(3,2)</v>
      </c>
      <c r="AZ56" s="1" t="str">
        <f aca="false">CONCATENATE("(",$B56,",",AZ$4,")")</f>
        <v>(3,2)</v>
      </c>
      <c r="BA56" s="1" t="str">
        <f aca="false">CONCATENATE("(",$B56,",",BA$4,")")</f>
        <v>(3,3)</v>
      </c>
      <c r="BB56" s="1" t="str">
        <f aca="false">CONCATENATE("(",$B56,",",BB$4,")")</f>
        <v>(3,3)</v>
      </c>
      <c r="BC56" s="1" t="str">
        <f aca="false">CONCATENATE("(",$B56,",",BC$4,")")</f>
        <v>(3,3)</v>
      </c>
      <c r="BD56" s="1" t="str">
        <f aca="false">CONCATENATE("(",$B56,",",BD$4,")")</f>
        <v>(3,3)</v>
      </c>
      <c r="BE56" s="1" t="str">
        <f aca="false">CONCATENATE("(",$B56,",",BE$4,")")</f>
        <v>(3,3)</v>
      </c>
      <c r="BF56" s="1" t="str">
        <f aca="false">CONCATENATE("(",$B56,",",BF$4,")")</f>
        <v>(3,3)</v>
      </c>
      <c r="BG56" s="1" t="str">
        <f aca="false">CONCATENATE("(",$B56,",",BG$4,")")</f>
        <v>(3,3)</v>
      </c>
      <c r="BH56" s="1" t="str">
        <f aca="false">CONCATENATE("(",$B56,",",BH$4,")")</f>
        <v>(3,3)</v>
      </c>
      <c r="BI56" s="1" t="str">
        <f aca="false">CONCATENATE("(",$B56,",",BI$4,")")</f>
        <v>(3,3)</v>
      </c>
      <c r="BJ56" s="1" t="str">
        <f aca="false">CONCATENATE("(",$B56,",",BJ$4,")")</f>
        <v>(3,3)</v>
      </c>
      <c r="BK56" s="1" t="str">
        <f aca="false">CONCATENATE("(",$B56,",",BK$4,")")</f>
        <v>(3,3)</v>
      </c>
      <c r="BL56" s="1" t="str">
        <f aca="false">CONCATENATE("(",$B56,",",BL$4,")")</f>
        <v>(3,3)</v>
      </c>
      <c r="BM56" s="1" t="str">
        <f aca="false">CONCATENATE("(",$B56,",",BM$4,")")</f>
        <v>(3,3)</v>
      </c>
      <c r="BN56" s="1" t="str">
        <f aca="false">CONCATENATE("(",$B56,",",BN$4,")")</f>
        <v>(3,3)</v>
      </c>
      <c r="BO56" s="1" t="str">
        <f aca="false">CONCATENATE("(",$B56,",",BO$4,")")</f>
        <v>(3,3)</v>
      </c>
      <c r="BP56" s="1" t="str">
        <f aca="false">CONCATENATE("(",$B56,",",BP$4,")")</f>
        <v>(3,3)</v>
      </c>
      <c r="BQ56" s="1" t="str">
        <f aca="false">CONCATENATE("(",$B56,",",BQ$4,")")</f>
        <v>(3,3)</v>
      </c>
      <c r="BR56" s="1" t="str">
        <f aca="false">CONCATENATE("(",$B56,",",BR$4,")")</f>
        <v>(3,3)</v>
      </c>
      <c r="BS56" s="1" t="str">
        <f aca="false">CONCATENATE("(",$B56,",",BS$4,")")</f>
        <v>(3,3)</v>
      </c>
      <c r="BT56" s="1" t="str">
        <f aca="false">CONCATENATE("(",$B56,",",BT$4,")")</f>
        <v>(3,3)</v>
      </c>
      <c r="BU56" s="1" t="str">
        <f aca="false">CONCATENATE("(",$B56,",",BU$4,")")</f>
        <v>(3,3)</v>
      </c>
      <c r="BV56" s="1" t="str">
        <f aca="false">CONCATENATE("(",$B56,",",BV$4,")")</f>
        <v>(3,3)</v>
      </c>
      <c r="BW56" s="1" t="str">
        <f aca="false">CONCATENATE("(",$B56,",",BW$4,")")</f>
        <v>(3,3)</v>
      </c>
      <c r="BX56" s="1" t="str">
        <f aca="false">CONCATENATE("(",$B56,",",BX$4,")")</f>
        <v>(3,3)</v>
      </c>
      <c r="BY56" s="1" t="str">
        <f aca="false">CONCATENATE("(",$B56,",",BY$4,")")</f>
        <v>(3,3)</v>
      </c>
      <c r="BZ56" s="1" t="str">
        <f aca="false">CONCATENATE("(",$B56,",",BZ$4,")")</f>
        <v>(3,3)</v>
      </c>
      <c r="CA56" s="1" t="str">
        <f aca="false">CONCATENATE("(",$B56,",",CA$4,")")</f>
        <v>(3,3)</v>
      </c>
      <c r="CB56" s="1" t="str">
        <f aca="false">CONCATENATE("(",$B56,",",CB$4,")")</f>
        <v>(3,3)</v>
      </c>
      <c r="CC56" s="1" t="str">
        <f aca="false">CONCATENATE("(",$B56,",",CC$4,")")</f>
        <v>(3,3)</v>
      </c>
      <c r="CD56" s="1" t="str">
        <f aca="false">CONCATENATE("(",$B56,",",CD$4,")")</f>
        <v>(3,3)</v>
      </c>
      <c r="CE56" s="1" t="str">
        <f aca="false">CONCATENATE("(",$B56,",",CE$4,")")</f>
        <v>(3,3)</v>
      </c>
      <c r="CF56" s="1" t="str">
        <f aca="false">CONCATENATE("(",$B56,",",CF$4,")")</f>
        <v>(3,3)</v>
      </c>
      <c r="CG56" s="1" t="str">
        <f aca="false">CONCATENATE("(",$B56,",",CG$4,")")</f>
        <v>(3,3)</v>
      </c>
      <c r="CH56" s="1" t="str">
        <f aca="false">CONCATENATE("(",$B56,",",CH$4,")")</f>
        <v>(3,3)</v>
      </c>
      <c r="CI56" s="1" t="str">
        <f aca="false">CONCATENATE("(",$B56,",",CI$4,")")</f>
        <v>(3,3)</v>
      </c>
      <c r="CJ56" s="1" t="str">
        <f aca="false">CONCATENATE("(",$B56,",",CJ$4,")")</f>
        <v>(3,3)</v>
      </c>
      <c r="CK56" s="1" t="str">
        <f aca="false">CONCATENATE("(",$B56,",",CK$4,")")</f>
        <v>(3,3)</v>
      </c>
      <c r="CL56" s="1" t="str">
        <f aca="false">CONCATENATE("(",$B56,",",CL$4,")")</f>
        <v>(3,3)</v>
      </c>
      <c r="CM56" s="1" t="str">
        <f aca="false">CONCATENATE("(",$B56,",",CM$4,")")</f>
        <v>(3,3)</v>
      </c>
      <c r="CN56" s="1" t="str">
        <f aca="false">CONCATENATE("(",$B56,",",CN$4,")")</f>
        <v>(3,3)</v>
      </c>
      <c r="CO56" s="1" t="str">
        <f aca="false">CONCATENATE("(",$B56,",",CO$4,")")</f>
        <v>(3,3)</v>
      </c>
      <c r="CP56" s="1" t="str">
        <f aca="false">CONCATENATE("(",$B56,",",CP$4,")")</f>
        <v>(3,3)</v>
      </c>
      <c r="CQ56" s="1" t="str">
        <f aca="false">CONCATENATE("(",$B56,",",CQ$4,")")</f>
        <v>(3,3)</v>
      </c>
      <c r="CR56" s="1" t="str">
        <f aca="false">CONCATENATE("(",$B56,",",CR$4,")")</f>
        <v>(3,3)</v>
      </c>
      <c r="CS56" s="1" t="str">
        <f aca="false">CONCATENATE("(",$B56,",",CS$4,")")</f>
        <v>(3,3)</v>
      </c>
      <c r="CT56" s="1" t="str">
        <f aca="false">CONCATENATE("(",$B56,",",CT$4,")")</f>
        <v>(3,3)</v>
      </c>
      <c r="CU56" s="1" t="str">
        <f aca="false">CONCATENATE("(",$B56,",",CU$4,")")</f>
        <v>(3,3)</v>
      </c>
      <c r="CV56" s="1" t="str">
        <f aca="false">CONCATENATE("(",$B56,",",CV$4,")")</f>
        <v>(3,3)</v>
      </c>
      <c r="CW56" s="1" t="str">
        <f aca="false">CONCATENATE("(",$B56,",",CW$4,")")</f>
        <v>(3,3)</v>
      </c>
      <c r="CX56" s="1" t="str">
        <f aca="false">CONCATENATE("(",$B56,",",CX$4,")")</f>
        <v>(3,3)</v>
      </c>
    </row>
    <row r="57" customFormat="false" ht="12.85" hidden="false" customHeight="false" outlineLevel="0" collapsed="false">
      <c r="B57" s="5" t="n">
        <v>3</v>
      </c>
      <c r="C57" s="1" t="str">
        <f aca="false">CONCATENATE("(",$B57,",",C$4,")")</f>
        <v>(3,1)</v>
      </c>
      <c r="D57" s="1" t="str">
        <f aca="false">CONCATENATE("(",$B57,",",D$4,")")</f>
        <v>(3,1)</v>
      </c>
      <c r="E57" s="1" t="str">
        <f aca="false">CONCATENATE("(",$B57,",",E$4,")")</f>
        <v>(3,1)</v>
      </c>
      <c r="F57" s="1" t="str">
        <f aca="false">CONCATENATE("(",$B57,",",F$4,")")</f>
        <v>(3,1)</v>
      </c>
      <c r="G57" s="1" t="str">
        <f aca="false">CONCATENATE("(",$B57,",",G$4,")")</f>
        <v>(3,1)</v>
      </c>
      <c r="H57" s="1" t="str">
        <f aca="false">CONCATENATE("(",$B57,",",H$4,")")</f>
        <v>(3,1)</v>
      </c>
      <c r="I57" s="1" t="str">
        <f aca="false">CONCATENATE("(",$B57,",",I$4,")")</f>
        <v>(3,1)</v>
      </c>
      <c r="J57" s="1" t="str">
        <f aca="false">CONCATENATE("(",$B57,",",J$4,")")</f>
        <v>(3,1)</v>
      </c>
      <c r="K57" s="1" t="str">
        <f aca="false">CONCATENATE("(",$B57,",",K$4,")")</f>
        <v>(3,1)</v>
      </c>
      <c r="L57" s="1" t="str">
        <f aca="false">CONCATENATE("(",$B57,",",L$4,")")</f>
        <v>(3,1)</v>
      </c>
      <c r="M57" s="1" t="str">
        <f aca="false">CONCATENATE("(",$B57,",",M$4,")")</f>
        <v>(3,1)</v>
      </c>
      <c r="N57" s="1" t="str">
        <f aca="false">CONCATENATE("(",$B57,",",N$4,")")</f>
        <v>(3,1)</v>
      </c>
      <c r="O57" s="1" t="str">
        <f aca="false">CONCATENATE("(",$B57,",",O$4,")")</f>
        <v>(3,1)</v>
      </c>
      <c r="P57" s="1" t="str">
        <f aca="false">CONCATENATE("(",$B57,",",P$4,")")</f>
        <v>(3,1)</v>
      </c>
      <c r="Q57" s="1" t="str">
        <f aca="false">CONCATENATE("(",$B57,",",Q$4,")")</f>
        <v>(3,1)</v>
      </c>
      <c r="R57" s="1" t="str">
        <f aca="false">CONCATENATE("(",$B57,",",R$4,")")</f>
        <v>(3,1)</v>
      </c>
      <c r="S57" s="1" t="str">
        <f aca="false">CONCATENATE("(",$B57,",",S$4,")")</f>
        <v>(3,1)</v>
      </c>
      <c r="T57" s="1" t="str">
        <f aca="false">CONCATENATE("(",$B57,",",T$4,")")</f>
        <v>(3,1)</v>
      </c>
      <c r="U57" s="1" t="str">
        <f aca="false">CONCATENATE("(",$B57,",",U$4,")")</f>
        <v>(3,1)</v>
      </c>
      <c r="V57" s="1" t="str">
        <f aca="false">CONCATENATE("(",$B57,",",V$4,")")</f>
        <v>(3,1)</v>
      </c>
      <c r="W57" s="1" t="str">
        <f aca="false">CONCATENATE("(",$B57,",",W$4,")")</f>
        <v>(3,2)</v>
      </c>
      <c r="X57" s="1" t="str">
        <f aca="false">CONCATENATE("(",$B57,",",X$4,")")</f>
        <v>(3,2)</v>
      </c>
      <c r="Y57" s="1" t="str">
        <f aca="false">CONCATENATE("(",$B57,",",Y$4,")")</f>
        <v>(3,2)</v>
      </c>
      <c r="Z57" s="1" t="str">
        <f aca="false">CONCATENATE("(",$B57,",",Z$4,")")</f>
        <v>(3,2)</v>
      </c>
      <c r="AA57" s="1" t="str">
        <f aca="false">CONCATENATE("(",$B57,",",AA$4,")")</f>
        <v>(3,2)</v>
      </c>
      <c r="AB57" s="1" t="str">
        <f aca="false">CONCATENATE("(",$B57,",",AB$4,")")</f>
        <v>(3,2)</v>
      </c>
      <c r="AC57" s="1" t="str">
        <f aca="false">CONCATENATE("(",$B57,",",AC$4,")")</f>
        <v>(3,2)</v>
      </c>
      <c r="AD57" s="1" t="str">
        <f aca="false">CONCATENATE("(",$B57,",",AD$4,")")</f>
        <v>(3,2)</v>
      </c>
      <c r="AE57" s="1" t="str">
        <f aca="false">CONCATENATE("(",$B57,",",AE$4,")")</f>
        <v>(3,2)</v>
      </c>
      <c r="AF57" s="1" t="str">
        <f aca="false">CONCATENATE("(",$B57,",",AF$4,")")</f>
        <v>(3,2)</v>
      </c>
      <c r="AG57" s="1" t="str">
        <f aca="false">CONCATENATE("(",$B57,",",AG$4,")")</f>
        <v>(3,2)</v>
      </c>
      <c r="AH57" s="1" t="str">
        <f aca="false">CONCATENATE("(",$B57,",",AH$4,")")</f>
        <v>(3,2)</v>
      </c>
      <c r="AI57" s="1" t="str">
        <f aca="false">CONCATENATE("(",$B57,",",AI$4,")")</f>
        <v>(3,2)</v>
      </c>
      <c r="AJ57" s="1" t="str">
        <f aca="false">CONCATENATE("(",$B57,",",AJ$4,")")</f>
        <v>(3,2)</v>
      </c>
      <c r="AK57" s="1" t="str">
        <f aca="false">CONCATENATE("(",$B57,",",AK$4,")")</f>
        <v>(3,2)</v>
      </c>
      <c r="AL57" s="1" t="str">
        <f aca="false">CONCATENATE("(",$B57,",",AL$4,")")</f>
        <v>(3,2)</v>
      </c>
      <c r="AM57" s="1" t="str">
        <f aca="false">CONCATENATE("(",$B57,",",AM$4,")")</f>
        <v>(3,2)</v>
      </c>
      <c r="AN57" s="1" t="str">
        <f aca="false">CONCATENATE("(",$B57,",",AN$4,")")</f>
        <v>(3,2)</v>
      </c>
      <c r="AO57" s="1" t="str">
        <f aca="false">CONCATENATE("(",$B57,",",AO$4,")")</f>
        <v>(3,2)</v>
      </c>
      <c r="AP57" s="1" t="str">
        <f aca="false">CONCATENATE("(",$B57,",",AP$4,")")</f>
        <v>(3,2)</v>
      </c>
      <c r="AQ57" s="1" t="str">
        <f aca="false">CONCATENATE("(",$B57,",",AQ$4,")")</f>
        <v>(3,2)</v>
      </c>
      <c r="AR57" s="1" t="str">
        <f aca="false">CONCATENATE("(",$B57,",",AR$4,")")</f>
        <v>(3,2)</v>
      </c>
      <c r="AS57" s="1" t="str">
        <f aca="false">CONCATENATE("(",$B57,",",AS$4,")")</f>
        <v>(3,2)</v>
      </c>
      <c r="AT57" s="1" t="str">
        <f aca="false">CONCATENATE("(",$B57,",",AT$4,")")</f>
        <v>(3,2)</v>
      </c>
      <c r="AU57" s="1" t="str">
        <f aca="false">CONCATENATE("(",$B57,",",AU$4,")")</f>
        <v>(3,2)</v>
      </c>
      <c r="AV57" s="1" t="str">
        <f aca="false">CONCATENATE("(",$B57,",",AV$4,")")</f>
        <v>(3,2)</v>
      </c>
      <c r="AW57" s="1" t="str">
        <f aca="false">CONCATENATE("(",$B57,",",AW$4,")")</f>
        <v>(3,2)</v>
      </c>
      <c r="AX57" s="1" t="str">
        <f aca="false">CONCATENATE("(",$B57,",",AX$4,")")</f>
        <v>(3,2)</v>
      </c>
      <c r="AY57" s="1" t="str">
        <f aca="false">CONCATENATE("(",$B57,",",AY$4,")")</f>
        <v>(3,2)</v>
      </c>
      <c r="AZ57" s="1" t="str">
        <f aca="false">CONCATENATE("(",$B57,",",AZ$4,")")</f>
        <v>(3,2)</v>
      </c>
      <c r="BA57" s="1" t="str">
        <f aca="false">CONCATENATE("(",$B57,",",BA$4,")")</f>
        <v>(3,3)</v>
      </c>
      <c r="BB57" s="1" t="str">
        <f aca="false">CONCATENATE("(",$B57,",",BB$4,")")</f>
        <v>(3,3)</v>
      </c>
      <c r="BC57" s="1" t="str">
        <f aca="false">CONCATENATE("(",$B57,",",BC$4,")")</f>
        <v>(3,3)</v>
      </c>
      <c r="BD57" s="1" t="str">
        <f aca="false">CONCATENATE("(",$B57,",",BD$4,")")</f>
        <v>(3,3)</v>
      </c>
      <c r="BE57" s="1" t="str">
        <f aca="false">CONCATENATE("(",$B57,",",BE$4,")")</f>
        <v>(3,3)</v>
      </c>
      <c r="BF57" s="1" t="str">
        <f aca="false">CONCATENATE("(",$B57,",",BF$4,")")</f>
        <v>(3,3)</v>
      </c>
      <c r="BG57" s="1" t="str">
        <f aca="false">CONCATENATE("(",$B57,",",BG$4,")")</f>
        <v>(3,3)</v>
      </c>
      <c r="BH57" s="1" t="str">
        <f aca="false">CONCATENATE("(",$B57,",",BH$4,")")</f>
        <v>(3,3)</v>
      </c>
      <c r="BI57" s="1" t="str">
        <f aca="false">CONCATENATE("(",$B57,",",BI$4,")")</f>
        <v>(3,3)</v>
      </c>
      <c r="BJ57" s="1" t="str">
        <f aca="false">CONCATENATE("(",$B57,",",BJ$4,")")</f>
        <v>(3,3)</v>
      </c>
      <c r="BK57" s="1" t="str">
        <f aca="false">CONCATENATE("(",$B57,",",BK$4,")")</f>
        <v>(3,3)</v>
      </c>
      <c r="BL57" s="1" t="str">
        <f aca="false">CONCATENATE("(",$B57,",",BL$4,")")</f>
        <v>(3,3)</v>
      </c>
      <c r="BM57" s="1" t="str">
        <f aca="false">CONCATENATE("(",$B57,",",BM$4,")")</f>
        <v>(3,3)</v>
      </c>
      <c r="BN57" s="1" t="str">
        <f aca="false">CONCATENATE("(",$B57,",",BN$4,")")</f>
        <v>(3,3)</v>
      </c>
      <c r="BO57" s="1" t="str">
        <f aca="false">CONCATENATE("(",$B57,",",BO$4,")")</f>
        <v>(3,3)</v>
      </c>
      <c r="BP57" s="1" t="str">
        <f aca="false">CONCATENATE("(",$B57,",",BP$4,")")</f>
        <v>(3,3)</v>
      </c>
      <c r="BQ57" s="1" t="str">
        <f aca="false">CONCATENATE("(",$B57,",",BQ$4,")")</f>
        <v>(3,3)</v>
      </c>
      <c r="BR57" s="1" t="str">
        <f aca="false">CONCATENATE("(",$B57,",",BR$4,")")</f>
        <v>(3,3)</v>
      </c>
      <c r="BS57" s="1" t="str">
        <f aca="false">CONCATENATE("(",$B57,",",BS$4,")")</f>
        <v>(3,3)</v>
      </c>
      <c r="BT57" s="1" t="str">
        <f aca="false">CONCATENATE("(",$B57,",",BT$4,")")</f>
        <v>(3,3)</v>
      </c>
      <c r="BU57" s="1" t="str">
        <f aca="false">CONCATENATE("(",$B57,",",BU$4,")")</f>
        <v>(3,3)</v>
      </c>
      <c r="BV57" s="1" t="str">
        <f aca="false">CONCATENATE("(",$B57,",",BV$4,")")</f>
        <v>(3,3)</v>
      </c>
      <c r="BW57" s="1" t="str">
        <f aca="false">CONCATENATE("(",$B57,",",BW$4,")")</f>
        <v>(3,3)</v>
      </c>
      <c r="BX57" s="1" t="str">
        <f aca="false">CONCATENATE("(",$B57,",",BX$4,")")</f>
        <v>(3,3)</v>
      </c>
      <c r="BY57" s="1" t="str">
        <f aca="false">CONCATENATE("(",$B57,",",BY$4,")")</f>
        <v>(3,3)</v>
      </c>
      <c r="BZ57" s="1" t="str">
        <f aca="false">CONCATENATE("(",$B57,",",BZ$4,")")</f>
        <v>(3,3)</v>
      </c>
      <c r="CA57" s="1" t="str">
        <f aca="false">CONCATENATE("(",$B57,",",CA$4,")")</f>
        <v>(3,3)</v>
      </c>
      <c r="CB57" s="1" t="str">
        <f aca="false">CONCATENATE("(",$B57,",",CB$4,")")</f>
        <v>(3,3)</v>
      </c>
      <c r="CC57" s="1" t="str">
        <f aca="false">CONCATENATE("(",$B57,",",CC$4,")")</f>
        <v>(3,3)</v>
      </c>
      <c r="CD57" s="1" t="str">
        <f aca="false">CONCATENATE("(",$B57,",",CD$4,")")</f>
        <v>(3,3)</v>
      </c>
      <c r="CE57" s="1" t="str">
        <f aca="false">CONCATENATE("(",$B57,",",CE$4,")")</f>
        <v>(3,3)</v>
      </c>
      <c r="CF57" s="1" t="str">
        <f aca="false">CONCATENATE("(",$B57,",",CF$4,")")</f>
        <v>(3,3)</v>
      </c>
      <c r="CG57" s="1" t="str">
        <f aca="false">CONCATENATE("(",$B57,",",CG$4,")")</f>
        <v>(3,3)</v>
      </c>
      <c r="CH57" s="1" t="str">
        <f aca="false">CONCATENATE("(",$B57,",",CH$4,")")</f>
        <v>(3,3)</v>
      </c>
      <c r="CI57" s="1" t="str">
        <f aca="false">CONCATENATE("(",$B57,",",CI$4,")")</f>
        <v>(3,3)</v>
      </c>
      <c r="CJ57" s="1" t="str">
        <f aca="false">CONCATENATE("(",$B57,",",CJ$4,")")</f>
        <v>(3,3)</v>
      </c>
      <c r="CK57" s="1" t="str">
        <f aca="false">CONCATENATE("(",$B57,",",CK$4,")")</f>
        <v>(3,3)</v>
      </c>
      <c r="CL57" s="1" t="str">
        <f aca="false">CONCATENATE("(",$B57,",",CL$4,")")</f>
        <v>(3,3)</v>
      </c>
      <c r="CM57" s="1" t="str">
        <f aca="false">CONCATENATE("(",$B57,",",CM$4,")")</f>
        <v>(3,3)</v>
      </c>
      <c r="CN57" s="1" t="str">
        <f aca="false">CONCATENATE("(",$B57,",",CN$4,")")</f>
        <v>(3,3)</v>
      </c>
      <c r="CO57" s="1" t="str">
        <f aca="false">CONCATENATE("(",$B57,",",CO$4,")")</f>
        <v>(3,3)</v>
      </c>
      <c r="CP57" s="1" t="str">
        <f aca="false">CONCATENATE("(",$B57,",",CP$4,")")</f>
        <v>(3,3)</v>
      </c>
      <c r="CQ57" s="1" t="str">
        <f aca="false">CONCATENATE("(",$B57,",",CQ$4,")")</f>
        <v>(3,3)</v>
      </c>
      <c r="CR57" s="1" t="str">
        <f aca="false">CONCATENATE("(",$B57,",",CR$4,")")</f>
        <v>(3,3)</v>
      </c>
      <c r="CS57" s="1" t="str">
        <f aca="false">CONCATENATE("(",$B57,",",CS$4,")")</f>
        <v>(3,3)</v>
      </c>
      <c r="CT57" s="1" t="str">
        <f aca="false">CONCATENATE("(",$B57,",",CT$4,")")</f>
        <v>(3,3)</v>
      </c>
      <c r="CU57" s="1" t="str">
        <f aca="false">CONCATENATE("(",$B57,",",CU$4,")")</f>
        <v>(3,3)</v>
      </c>
      <c r="CV57" s="1" t="str">
        <f aca="false">CONCATENATE("(",$B57,",",CV$4,")")</f>
        <v>(3,3)</v>
      </c>
      <c r="CW57" s="1" t="str">
        <f aca="false">CONCATENATE("(",$B57,",",CW$4,")")</f>
        <v>(3,3)</v>
      </c>
      <c r="CX57" s="1" t="str">
        <f aca="false">CONCATENATE("(",$B57,",",CX$4,")")</f>
        <v>(3,3)</v>
      </c>
    </row>
    <row r="58" customFormat="false" ht="12.85" hidden="false" customHeight="false" outlineLevel="0" collapsed="false">
      <c r="B58" s="5" t="n">
        <v>3</v>
      </c>
      <c r="C58" s="1" t="str">
        <f aca="false">CONCATENATE("(",$B58,",",C$4,")")</f>
        <v>(3,1)</v>
      </c>
      <c r="D58" s="1" t="str">
        <f aca="false">CONCATENATE("(",$B58,",",D$4,")")</f>
        <v>(3,1)</v>
      </c>
      <c r="E58" s="1" t="str">
        <f aca="false">CONCATENATE("(",$B58,",",E$4,")")</f>
        <v>(3,1)</v>
      </c>
      <c r="F58" s="1" t="str">
        <f aca="false">CONCATENATE("(",$B58,",",F$4,")")</f>
        <v>(3,1)</v>
      </c>
      <c r="G58" s="1" t="str">
        <f aca="false">CONCATENATE("(",$B58,",",G$4,")")</f>
        <v>(3,1)</v>
      </c>
      <c r="H58" s="1" t="str">
        <f aca="false">CONCATENATE("(",$B58,",",H$4,")")</f>
        <v>(3,1)</v>
      </c>
      <c r="I58" s="1" t="str">
        <f aca="false">CONCATENATE("(",$B58,",",I$4,")")</f>
        <v>(3,1)</v>
      </c>
      <c r="J58" s="1" t="str">
        <f aca="false">CONCATENATE("(",$B58,",",J$4,")")</f>
        <v>(3,1)</v>
      </c>
      <c r="K58" s="1" t="str">
        <f aca="false">CONCATENATE("(",$B58,",",K$4,")")</f>
        <v>(3,1)</v>
      </c>
      <c r="L58" s="1" t="str">
        <f aca="false">CONCATENATE("(",$B58,",",L$4,")")</f>
        <v>(3,1)</v>
      </c>
      <c r="M58" s="1" t="str">
        <f aca="false">CONCATENATE("(",$B58,",",M$4,")")</f>
        <v>(3,1)</v>
      </c>
      <c r="N58" s="1" t="str">
        <f aca="false">CONCATENATE("(",$B58,",",N$4,")")</f>
        <v>(3,1)</v>
      </c>
      <c r="O58" s="1" t="str">
        <f aca="false">CONCATENATE("(",$B58,",",O$4,")")</f>
        <v>(3,1)</v>
      </c>
      <c r="P58" s="1" t="str">
        <f aca="false">CONCATENATE("(",$B58,",",P$4,")")</f>
        <v>(3,1)</v>
      </c>
      <c r="Q58" s="1" t="str">
        <f aca="false">CONCATENATE("(",$B58,",",Q$4,")")</f>
        <v>(3,1)</v>
      </c>
      <c r="R58" s="1" t="str">
        <f aca="false">CONCATENATE("(",$B58,",",R$4,")")</f>
        <v>(3,1)</v>
      </c>
      <c r="S58" s="1" t="str">
        <f aca="false">CONCATENATE("(",$B58,",",S$4,")")</f>
        <v>(3,1)</v>
      </c>
      <c r="T58" s="1" t="str">
        <f aca="false">CONCATENATE("(",$B58,",",T$4,")")</f>
        <v>(3,1)</v>
      </c>
      <c r="U58" s="1" t="str">
        <f aca="false">CONCATENATE("(",$B58,",",U$4,")")</f>
        <v>(3,1)</v>
      </c>
      <c r="V58" s="1" t="str">
        <f aca="false">CONCATENATE("(",$B58,",",V$4,")")</f>
        <v>(3,1)</v>
      </c>
      <c r="W58" s="1" t="str">
        <f aca="false">CONCATENATE("(",$B58,",",W$4,")")</f>
        <v>(3,2)</v>
      </c>
      <c r="X58" s="1" t="str">
        <f aca="false">CONCATENATE("(",$B58,",",X$4,")")</f>
        <v>(3,2)</v>
      </c>
      <c r="Y58" s="1" t="str">
        <f aca="false">CONCATENATE("(",$B58,",",Y$4,")")</f>
        <v>(3,2)</v>
      </c>
      <c r="Z58" s="1" t="str">
        <f aca="false">CONCATENATE("(",$B58,",",Z$4,")")</f>
        <v>(3,2)</v>
      </c>
      <c r="AA58" s="1" t="str">
        <f aca="false">CONCATENATE("(",$B58,",",AA$4,")")</f>
        <v>(3,2)</v>
      </c>
      <c r="AB58" s="1" t="str">
        <f aca="false">CONCATENATE("(",$B58,",",AB$4,")")</f>
        <v>(3,2)</v>
      </c>
      <c r="AC58" s="1" t="str">
        <f aca="false">CONCATENATE("(",$B58,",",AC$4,")")</f>
        <v>(3,2)</v>
      </c>
      <c r="AD58" s="1" t="str">
        <f aca="false">CONCATENATE("(",$B58,",",AD$4,")")</f>
        <v>(3,2)</v>
      </c>
      <c r="AE58" s="1" t="str">
        <f aca="false">CONCATENATE("(",$B58,",",AE$4,")")</f>
        <v>(3,2)</v>
      </c>
      <c r="AF58" s="1" t="str">
        <f aca="false">CONCATENATE("(",$B58,",",AF$4,")")</f>
        <v>(3,2)</v>
      </c>
      <c r="AG58" s="1" t="str">
        <f aca="false">CONCATENATE("(",$B58,",",AG$4,")")</f>
        <v>(3,2)</v>
      </c>
      <c r="AH58" s="1" t="str">
        <f aca="false">CONCATENATE("(",$B58,",",AH$4,")")</f>
        <v>(3,2)</v>
      </c>
      <c r="AI58" s="1" t="str">
        <f aca="false">CONCATENATE("(",$B58,",",AI$4,")")</f>
        <v>(3,2)</v>
      </c>
      <c r="AJ58" s="1" t="str">
        <f aca="false">CONCATENATE("(",$B58,",",AJ$4,")")</f>
        <v>(3,2)</v>
      </c>
      <c r="AK58" s="1" t="str">
        <f aca="false">CONCATENATE("(",$B58,",",AK$4,")")</f>
        <v>(3,2)</v>
      </c>
      <c r="AL58" s="1" t="str">
        <f aca="false">CONCATENATE("(",$B58,",",AL$4,")")</f>
        <v>(3,2)</v>
      </c>
      <c r="AM58" s="1" t="str">
        <f aca="false">CONCATENATE("(",$B58,",",AM$4,")")</f>
        <v>(3,2)</v>
      </c>
      <c r="AN58" s="1" t="str">
        <f aca="false">CONCATENATE("(",$B58,",",AN$4,")")</f>
        <v>(3,2)</v>
      </c>
      <c r="AO58" s="1" t="str">
        <f aca="false">CONCATENATE("(",$B58,",",AO$4,")")</f>
        <v>(3,2)</v>
      </c>
      <c r="AP58" s="1" t="str">
        <f aca="false">CONCATENATE("(",$B58,",",AP$4,")")</f>
        <v>(3,2)</v>
      </c>
      <c r="AQ58" s="1" t="str">
        <f aca="false">CONCATENATE("(",$B58,",",AQ$4,")")</f>
        <v>(3,2)</v>
      </c>
      <c r="AR58" s="1" t="str">
        <f aca="false">CONCATENATE("(",$B58,",",AR$4,")")</f>
        <v>(3,2)</v>
      </c>
      <c r="AS58" s="1" t="str">
        <f aca="false">CONCATENATE("(",$B58,",",AS$4,")")</f>
        <v>(3,2)</v>
      </c>
      <c r="AT58" s="1" t="str">
        <f aca="false">CONCATENATE("(",$B58,",",AT$4,")")</f>
        <v>(3,2)</v>
      </c>
      <c r="AU58" s="1" t="str">
        <f aca="false">CONCATENATE("(",$B58,",",AU$4,")")</f>
        <v>(3,2)</v>
      </c>
      <c r="AV58" s="1" t="str">
        <f aca="false">CONCATENATE("(",$B58,",",AV$4,")")</f>
        <v>(3,2)</v>
      </c>
      <c r="AW58" s="1" t="str">
        <f aca="false">CONCATENATE("(",$B58,",",AW$4,")")</f>
        <v>(3,2)</v>
      </c>
      <c r="AX58" s="1" t="str">
        <f aca="false">CONCATENATE("(",$B58,",",AX$4,")")</f>
        <v>(3,2)</v>
      </c>
      <c r="AY58" s="1" t="str">
        <f aca="false">CONCATENATE("(",$B58,",",AY$4,")")</f>
        <v>(3,2)</v>
      </c>
      <c r="AZ58" s="1" t="str">
        <f aca="false">CONCATENATE("(",$B58,",",AZ$4,")")</f>
        <v>(3,2)</v>
      </c>
      <c r="BA58" s="1" t="str">
        <f aca="false">CONCATENATE("(",$B58,",",BA$4,")")</f>
        <v>(3,3)</v>
      </c>
      <c r="BB58" s="1" t="str">
        <f aca="false">CONCATENATE("(",$B58,",",BB$4,")")</f>
        <v>(3,3)</v>
      </c>
      <c r="BC58" s="1" t="str">
        <f aca="false">CONCATENATE("(",$B58,",",BC$4,")")</f>
        <v>(3,3)</v>
      </c>
      <c r="BD58" s="1" t="str">
        <f aca="false">CONCATENATE("(",$B58,",",BD$4,")")</f>
        <v>(3,3)</v>
      </c>
      <c r="BE58" s="1" t="str">
        <f aca="false">CONCATENATE("(",$B58,",",BE$4,")")</f>
        <v>(3,3)</v>
      </c>
      <c r="BF58" s="1" t="str">
        <f aca="false">CONCATENATE("(",$B58,",",BF$4,")")</f>
        <v>(3,3)</v>
      </c>
      <c r="BG58" s="1" t="str">
        <f aca="false">CONCATENATE("(",$B58,",",BG$4,")")</f>
        <v>(3,3)</v>
      </c>
      <c r="BH58" s="1" t="str">
        <f aca="false">CONCATENATE("(",$B58,",",BH$4,")")</f>
        <v>(3,3)</v>
      </c>
      <c r="BI58" s="1" t="str">
        <f aca="false">CONCATENATE("(",$B58,",",BI$4,")")</f>
        <v>(3,3)</v>
      </c>
      <c r="BJ58" s="1" t="str">
        <f aca="false">CONCATENATE("(",$B58,",",BJ$4,")")</f>
        <v>(3,3)</v>
      </c>
      <c r="BK58" s="1" t="str">
        <f aca="false">CONCATENATE("(",$B58,",",BK$4,")")</f>
        <v>(3,3)</v>
      </c>
      <c r="BL58" s="1" t="str">
        <f aca="false">CONCATENATE("(",$B58,",",BL$4,")")</f>
        <v>(3,3)</v>
      </c>
      <c r="BM58" s="1" t="str">
        <f aca="false">CONCATENATE("(",$B58,",",BM$4,")")</f>
        <v>(3,3)</v>
      </c>
      <c r="BN58" s="1" t="str">
        <f aca="false">CONCATENATE("(",$B58,",",BN$4,")")</f>
        <v>(3,3)</v>
      </c>
      <c r="BO58" s="1" t="str">
        <f aca="false">CONCATENATE("(",$B58,",",BO$4,")")</f>
        <v>(3,3)</v>
      </c>
      <c r="BP58" s="1" t="str">
        <f aca="false">CONCATENATE("(",$B58,",",BP$4,")")</f>
        <v>(3,3)</v>
      </c>
      <c r="BQ58" s="1" t="str">
        <f aca="false">CONCATENATE("(",$B58,",",BQ$4,")")</f>
        <v>(3,3)</v>
      </c>
      <c r="BR58" s="1" t="str">
        <f aca="false">CONCATENATE("(",$B58,",",BR$4,")")</f>
        <v>(3,3)</v>
      </c>
      <c r="BS58" s="1" t="str">
        <f aca="false">CONCATENATE("(",$B58,",",BS$4,")")</f>
        <v>(3,3)</v>
      </c>
      <c r="BT58" s="1" t="str">
        <f aca="false">CONCATENATE("(",$B58,",",BT$4,")")</f>
        <v>(3,3)</v>
      </c>
      <c r="BU58" s="1" t="str">
        <f aca="false">CONCATENATE("(",$B58,",",BU$4,")")</f>
        <v>(3,3)</v>
      </c>
      <c r="BV58" s="1" t="str">
        <f aca="false">CONCATENATE("(",$B58,",",BV$4,")")</f>
        <v>(3,3)</v>
      </c>
      <c r="BW58" s="1" t="str">
        <f aca="false">CONCATENATE("(",$B58,",",BW$4,")")</f>
        <v>(3,3)</v>
      </c>
      <c r="BX58" s="1" t="str">
        <f aca="false">CONCATENATE("(",$B58,",",BX$4,")")</f>
        <v>(3,3)</v>
      </c>
      <c r="BY58" s="1" t="str">
        <f aca="false">CONCATENATE("(",$B58,",",BY$4,")")</f>
        <v>(3,3)</v>
      </c>
      <c r="BZ58" s="1" t="str">
        <f aca="false">CONCATENATE("(",$B58,",",BZ$4,")")</f>
        <v>(3,3)</v>
      </c>
      <c r="CA58" s="1" t="str">
        <f aca="false">CONCATENATE("(",$B58,",",CA$4,")")</f>
        <v>(3,3)</v>
      </c>
      <c r="CB58" s="1" t="str">
        <f aca="false">CONCATENATE("(",$B58,",",CB$4,")")</f>
        <v>(3,3)</v>
      </c>
      <c r="CC58" s="1" t="str">
        <f aca="false">CONCATENATE("(",$B58,",",CC$4,")")</f>
        <v>(3,3)</v>
      </c>
      <c r="CD58" s="1" t="str">
        <f aca="false">CONCATENATE("(",$B58,",",CD$4,")")</f>
        <v>(3,3)</v>
      </c>
      <c r="CE58" s="1" t="str">
        <f aca="false">CONCATENATE("(",$B58,",",CE$4,")")</f>
        <v>(3,3)</v>
      </c>
      <c r="CF58" s="1" t="str">
        <f aca="false">CONCATENATE("(",$B58,",",CF$4,")")</f>
        <v>(3,3)</v>
      </c>
      <c r="CG58" s="1" t="str">
        <f aca="false">CONCATENATE("(",$B58,",",CG$4,")")</f>
        <v>(3,3)</v>
      </c>
      <c r="CH58" s="1" t="str">
        <f aca="false">CONCATENATE("(",$B58,",",CH$4,")")</f>
        <v>(3,3)</v>
      </c>
      <c r="CI58" s="1" t="str">
        <f aca="false">CONCATENATE("(",$B58,",",CI$4,")")</f>
        <v>(3,3)</v>
      </c>
      <c r="CJ58" s="1" t="str">
        <f aca="false">CONCATENATE("(",$B58,",",CJ$4,")")</f>
        <v>(3,3)</v>
      </c>
      <c r="CK58" s="1" t="str">
        <f aca="false">CONCATENATE("(",$B58,",",CK$4,")")</f>
        <v>(3,3)</v>
      </c>
      <c r="CL58" s="1" t="str">
        <f aca="false">CONCATENATE("(",$B58,",",CL$4,")")</f>
        <v>(3,3)</v>
      </c>
      <c r="CM58" s="1" t="str">
        <f aca="false">CONCATENATE("(",$B58,",",CM$4,")")</f>
        <v>(3,3)</v>
      </c>
      <c r="CN58" s="1" t="str">
        <f aca="false">CONCATENATE("(",$B58,",",CN$4,")")</f>
        <v>(3,3)</v>
      </c>
      <c r="CO58" s="1" t="str">
        <f aca="false">CONCATENATE("(",$B58,",",CO$4,")")</f>
        <v>(3,3)</v>
      </c>
      <c r="CP58" s="1" t="str">
        <f aca="false">CONCATENATE("(",$B58,",",CP$4,")")</f>
        <v>(3,3)</v>
      </c>
      <c r="CQ58" s="1" t="str">
        <f aca="false">CONCATENATE("(",$B58,",",CQ$4,")")</f>
        <v>(3,3)</v>
      </c>
      <c r="CR58" s="1" t="str">
        <f aca="false">CONCATENATE("(",$B58,",",CR$4,")")</f>
        <v>(3,3)</v>
      </c>
      <c r="CS58" s="1" t="str">
        <f aca="false">CONCATENATE("(",$B58,",",CS$4,")")</f>
        <v>(3,3)</v>
      </c>
      <c r="CT58" s="1" t="str">
        <f aca="false">CONCATENATE("(",$B58,",",CT$4,")")</f>
        <v>(3,3)</v>
      </c>
      <c r="CU58" s="1" t="str">
        <f aca="false">CONCATENATE("(",$B58,",",CU$4,")")</f>
        <v>(3,3)</v>
      </c>
      <c r="CV58" s="1" t="str">
        <f aca="false">CONCATENATE("(",$B58,",",CV$4,")")</f>
        <v>(3,3)</v>
      </c>
      <c r="CW58" s="1" t="str">
        <f aca="false">CONCATENATE("(",$B58,",",CW$4,")")</f>
        <v>(3,3)</v>
      </c>
      <c r="CX58" s="1" t="str">
        <f aca="false">CONCATENATE("(",$B58,",",CX$4,")")</f>
        <v>(3,3)</v>
      </c>
    </row>
    <row r="59" customFormat="false" ht="12.85" hidden="false" customHeight="false" outlineLevel="0" collapsed="false">
      <c r="B59" s="5" t="n">
        <v>3</v>
      </c>
      <c r="C59" s="1" t="str">
        <f aca="false">CONCATENATE("(",$B59,",",C$4,")")</f>
        <v>(3,1)</v>
      </c>
      <c r="D59" s="1" t="str">
        <f aca="false">CONCATENATE("(",$B59,",",D$4,")")</f>
        <v>(3,1)</v>
      </c>
      <c r="E59" s="1" t="str">
        <f aca="false">CONCATENATE("(",$B59,",",E$4,")")</f>
        <v>(3,1)</v>
      </c>
      <c r="F59" s="1" t="str">
        <f aca="false">CONCATENATE("(",$B59,",",F$4,")")</f>
        <v>(3,1)</v>
      </c>
      <c r="G59" s="1" t="str">
        <f aca="false">CONCATENATE("(",$B59,",",G$4,")")</f>
        <v>(3,1)</v>
      </c>
      <c r="H59" s="1" t="str">
        <f aca="false">CONCATENATE("(",$B59,",",H$4,")")</f>
        <v>(3,1)</v>
      </c>
      <c r="I59" s="1" t="str">
        <f aca="false">CONCATENATE("(",$B59,",",I$4,")")</f>
        <v>(3,1)</v>
      </c>
      <c r="J59" s="1" t="str">
        <f aca="false">CONCATENATE("(",$B59,",",J$4,")")</f>
        <v>(3,1)</v>
      </c>
      <c r="K59" s="1" t="str">
        <f aca="false">CONCATENATE("(",$B59,",",K$4,")")</f>
        <v>(3,1)</v>
      </c>
      <c r="L59" s="1" t="str">
        <f aca="false">CONCATENATE("(",$B59,",",L$4,")")</f>
        <v>(3,1)</v>
      </c>
      <c r="M59" s="1" t="str">
        <f aca="false">CONCATENATE("(",$B59,",",M$4,")")</f>
        <v>(3,1)</v>
      </c>
      <c r="N59" s="1" t="str">
        <f aca="false">CONCATENATE("(",$B59,",",N$4,")")</f>
        <v>(3,1)</v>
      </c>
      <c r="O59" s="1" t="str">
        <f aca="false">CONCATENATE("(",$B59,",",O$4,")")</f>
        <v>(3,1)</v>
      </c>
      <c r="P59" s="1" t="str">
        <f aca="false">CONCATENATE("(",$B59,",",P$4,")")</f>
        <v>(3,1)</v>
      </c>
      <c r="Q59" s="1" t="str">
        <f aca="false">CONCATENATE("(",$B59,",",Q$4,")")</f>
        <v>(3,1)</v>
      </c>
      <c r="R59" s="1" t="str">
        <f aca="false">CONCATENATE("(",$B59,",",R$4,")")</f>
        <v>(3,1)</v>
      </c>
      <c r="S59" s="1" t="str">
        <f aca="false">CONCATENATE("(",$B59,",",S$4,")")</f>
        <v>(3,1)</v>
      </c>
      <c r="T59" s="1" t="str">
        <f aca="false">CONCATENATE("(",$B59,",",T$4,")")</f>
        <v>(3,1)</v>
      </c>
      <c r="U59" s="1" t="str">
        <f aca="false">CONCATENATE("(",$B59,",",U$4,")")</f>
        <v>(3,1)</v>
      </c>
      <c r="V59" s="1" t="str">
        <f aca="false">CONCATENATE("(",$B59,",",V$4,")")</f>
        <v>(3,1)</v>
      </c>
      <c r="W59" s="1" t="str">
        <f aca="false">CONCATENATE("(",$B59,",",W$4,")")</f>
        <v>(3,2)</v>
      </c>
      <c r="X59" s="1" t="str">
        <f aca="false">CONCATENATE("(",$B59,",",X$4,")")</f>
        <v>(3,2)</v>
      </c>
      <c r="Y59" s="1" t="str">
        <f aca="false">CONCATENATE("(",$B59,",",Y$4,")")</f>
        <v>(3,2)</v>
      </c>
      <c r="Z59" s="1" t="str">
        <f aca="false">CONCATENATE("(",$B59,",",Z$4,")")</f>
        <v>(3,2)</v>
      </c>
      <c r="AA59" s="1" t="str">
        <f aca="false">CONCATENATE("(",$B59,",",AA$4,")")</f>
        <v>(3,2)</v>
      </c>
      <c r="AB59" s="1" t="str">
        <f aca="false">CONCATENATE("(",$B59,",",AB$4,")")</f>
        <v>(3,2)</v>
      </c>
      <c r="AC59" s="1" t="str">
        <f aca="false">CONCATENATE("(",$B59,",",AC$4,")")</f>
        <v>(3,2)</v>
      </c>
      <c r="AD59" s="1" t="str">
        <f aca="false">CONCATENATE("(",$B59,",",AD$4,")")</f>
        <v>(3,2)</v>
      </c>
      <c r="AE59" s="1" t="str">
        <f aca="false">CONCATENATE("(",$B59,",",AE$4,")")</f>
        <v>(3,2)</v>
      </c>
      <c r="AF59" s="1" t="str">
        <f aca="false">CONCATENATE("(",$B59,",",AF$4,")")</f>
        <v>(3,2)</v>
      </c>
      <c r="AG59" s="1" t="str">
        <f aca="false">CONCATENATE("(",$B59,",",AG$4,")")</f>
        <v>(3,2)</v>
      </c>
      <c r="AH59" s="1" t="str">
        <f aca="false">CONCATENATE("(",$B59,",",AH$4,")")</f>
        <v>(3,2)</v>
      </c>
      <c r="AI59" s="1" t="str">
        <f aca="false">CONCATENATE("(",$B59,",",AI$4,")")</f>
        <v>(3,2)</v>
      </c>
      <c r="AJ59" s="1" t="str">
        <f aca="false">CONCATENATE("(",$B59,",",AJ$4,")")</f>
        <v>(3,2)</v>
      </c>
      <c r="AK59" s="1" t="str">
        <f aca="false">CONCATENATE("(",$B59,",",AK$4,")")</f>
        <v>(3,2)</v>
      </c>
      <c r="AL59" s="1" t="str">
        <f aca="false">CONCATENATE("(",$B59,",",AL$4,")")</f>
        <v>(3,2)</v>
      </c>
      <c r="AM59" s="1" t="str">
        <f aca="false">CONCATENATE("(",$B59,",",AM$4,")")</f>
        <v>(3,2)</v>
      </c>
      <c r="AN59" s="1" t="str">
        <f aca="false">CONCATENATE("(",$B59,",",AN$4,")")</f>
        <v>(3,2)</v>
      </c>
      <c r="AO59" s="1" t="str">
        <f aca="false">CONCATENATE("(",$B59,",",AO$4,")")</f>
        <v>(3,2)</v>
      </c>
      <c r="AP59" s="1" t="str">
        <f aca="false">CONCATENATE("(",$B59,",",AP$4,")")</f>
        <v>(3,2)</v>
      </c>
      <c r="AQ59" s="1" t="str">
        <f aca="false">CONCATENATE("(",$B59,",",AQ$4,")")</f>
        <v>(3,2)</v>
      </c>
      <c r="AR59" s="1" t="str">
        <f aca="false">CONCATENATE("(",$B59,",",AR$4,")")</f>
        <v>(3,2)</v>
      </c>
      <c r="AS59" s="1" t="str">
        <f aca="false">CONCATENATE("(",$B59,",",AS$4,")")</f>
        <v>(3,2)</v>
      </c>
      <c r="AT59" s="1" t="str">
        <f aca="false">CONCATENATE("(",$B59,",",AT$4,")")</f>
        <v>(3,2)</v>
      </c>
      <c r="AU59" s="1" t="str">
        <f aca="false">CONCATENATE("(",$B59,",",AU$4,")")</f>
        <v>(3,2)</v>
      </c>
      <c r="AV59" s="1" t="str">
        <f aca="false">CONCATENATE("(",$B59,",",AV$4,")")</f>
        <v>(3,2)</v>
      </c>
      <c r="AW59" s="1" t="str">
        <f aca="false">CONCATENATE("(",$B59,",",AW$4,")")</f>
        <v>(3,2)</v>
      </c>
      <c r="AX59" s="1" t="str">
        <f aca="false">CONCATENATE("(",$B59,",",AX$4,")")</f>
        <v>(3,2)</v>
      </c>
      <c r="AY59" s="1" t="str">
        <f aca="false">CONCATENATE("(",$B59,",",AY$4,")")</f>
        <v>(3,2)</v>
      </c>
      <c r="AZ59" s="1" t="str">
        <f aca="false">CONCATENATE("(",$B59,",",AZ$4,")")</f>
        <v>(3,2)</v>
      </c>
      <c r="BA59" s="1" t="str">
        <f aca="false">CONCATENATE("(",$B59,",",BA$4,")")</f>
        <v>(3,3)</v>
      </c>
      <c r="BB59" s="1" t="str">
        <f aca="false">CONCATENATE("(",$B59,",",BB$4,")")</f>
        <v>(3,3)</v>
      </c>
      <c r="BC59" s="1" t="str">
        <f aca="false">CONCATENATE("(",$B59,",",BC$4,")")</f>
        <v>(3,3)</v>
      </c>
      <c r="BD59" s="1" t="str">
        <f aca="false">CONCATENATE("(",$B59,",",BD$4,")")</f>
        <v>(3,3)</v>
      </c>
      <c r="BE59" s="1" t="str">
        <f aca="false">CONCATENATE("(",$B59,",",BE$4,")")</f>
        <v>(3,3)</v>
      </c>
      <c r="BF59" s="1" t="str">
        <f aca="false">CONCATENATE("(",$B59,",",BF$4,")")</f>
        <v>(3,3)</v>
      </c>
      <c r="BG59" s="1" t="str">
        <f aca="false">CONCATENATE("(",$B59,",",BG$4,")")</f>
        <v>(3,3)</v>
      </c>
      <c r="BH59" s="1" t="str">
        <f aca="false">CONCATENATE("(",$B59,",",BH$4,")")</f>
        <v>(3,3)</v>
      </c>
      <c r="BI59" s="1" t="str">
        <f aca="false">CONCATENATE("(",$B59,",",BI$4,")")</f>
        <v>(3,3)</v>
      </c>
      <c r="BJ59" s="1" t="str">
        <f aca="false">CONCATENATE("(",$B59,",",BJ$4,")")</f>
        <v>(3,3)</v>
      </c>
      <c r="BK59" s="1" t="str">
        <f aca="false">CONCATENATE("(",$B59,",",BK$4,")")</f>
        <v>(3,3)</v>
      </c>
      <c r="BL59" s="1" t="str">
        <f aca="false">CONCATENATE("(",$B59,",",BL$4,")")</f>
        <v>(3,3)</v>
      </c>
      <c r="BM59" s="1" t="str">
        <f aca="false">CONCATENATE("(",$B59,",",BM$4,")")</f>
        <v>(3,3)</v>
      </c>
      <c r="BN59" s="1" t="str">
        <f aca="false">CONCATENATE("(",$B59,",",BN$4,")")</f>
        <v>(3,3)</v>
      </c>
      <c r="BO59" s="1" t="str">
        <f aca="false">CONCATENATE("(",$B59,",",BO$4,")")</f>
        <v>(3,3)</v>
      </c>
      <c r="BP59" s="1" t="str">
        <f aca="false">CONCATENATE("(",$B59,",",BP$4,")")</f>
        <v>(3,3)</v>
      </c>
      <c r="BQ59" s="1" t="str">
        <f aca="false">CONCATENATE("(",$B59,",",BQ$4,")")</f>
        <v>(3,3)</v>
      </c>
      <c r="BR59" s="1" t="str">
        <f aca="false">CONCATENATE("(",$B59,",",BR$4,")")</f>
        <v>(3,3)</v>
      </c>
      <c r="BS59" s="1" t="str">
        <f aca="false">CONCATENATE("(",$B59,",",BS$4,")")</f>
        <v>(3,3)</v>
      </c>
      <c r="BT59" s="1" t="str">
        <f aca="false">CONCATENATE("(",$B59,",",BT$4,")")</f>
        <v>(3,3)</v>
      </c>
      <c r="BU59" s="1" t="str">
        <f aca="false">CONCATENATE("(",$B59,",",BU$4,")")</f>
        <v>(3,3)</v>
      </c>
      <c r="BV59" s="1" t="str">
        <f aca="false">CONCATENATE("(",$B59,",",BV$4,")")</f>
        <v>(3,3)</v>
      </c>
      <c r="BW59" s="1" t="str">
        <f aca="false">CONCATENATE("(",$B59,",",BW$4,")")</f>
        <v>(3,3)</v>
      </c>
      <c r="BX59" s="1" t="str">
        <f aca="false">CONCATENATE("(",$B59,",",BX$4,")")</f>
        <v>(3,3)</v>
      </c>
      <c r="BY59" s="1" t="str">
        <f aca="false">CONCATENATE("(",$B59,",",BY$4,")")</f>
        <v>(3,3)</v>
      </c>
      <c r="BZ59" s="1" t="str">
        <f aca="false">CONCATENATE("(",$B59,",",BZ$4,")")</f>
        <v>(3,3)</v>
      </c>
      <c r="CA59" s="1" t="str">
        <f aca="false">CONCATENATE("(",$B59,",",CA$4,")")</f>
        <v>(3,3)</v>
      </c>
      <c r="CB59" s="1" t="str">
        <f aca="false">CONCATENATE("(",$B59,",",CB$4,")")</f>
        <v>(3,3)</v>
      </c>
      <c r="CC59" s="1" t="str">
        <f aca="false">CONCATENATE("(",$B59,",",CC$4,")")</f>
        <v>(3,3)</v>
      </c>
      <c r="CD59" s="1" t="str">
        <f aca="false">CONCATENATE("(",$B59,",",CD$4,")")</f>
        <v>(3,3)</v>
      </c>
      <c r="CE59" s="1" t="str">
        <f aca="false">CONCATENATE("(",$B59,",",CE$4,")")</f>
        <v>(3,3)</v>
      </c>
      <c r="CF59" s="1" t="str">
        <f aca="false">CONCATENATE("(",$B59,",",CF$4,")")</f>
        <v>(3,3)</v>
      </c>
      <c r="CG59" s="1" t="str">
        <f aca="false">CONCATENATE("(",$B59,",",CG$4,")")</f>
        <v>(3,3)</v>
      </c>
      <c r="CH59" s="1" t="str">
        <f aca="false">CONCATENATE("(",$B59,",",CH$4,")")</f>
        <v>(3,3)</v>
      </c>
      <c r="CI59" s="1" t="str">
        <f aca="false">CONCATENATE("(",$B59,",",CI$4,")")</f>
        <v>(3,3)</v>
      </c>
      <c r="CJ59" s="1" t="str">
        <f aca="false">CONCATENATE("(",$B59,",",CJ$4,")")</f>
        <v>(3,3)</v>
      </c>
      <c r="CK59" s="1" t="str">
        <f aca="false">CONCATENATE("(",$B59,",",CK$4,")")</f>
        <v>(3,3)</v>
      </c>
      <c r="CL59" s="1" t="str">
        <f aca="false">CONCATENATE("(",$B59,",",CL$4,")")</f>
        <v>(3,3)</v>
      </c>
      <c r="CM59" s="1" t="str">
        <f aca="false">CONCATENATE("(",$B59,",",CM$4,")")</f>
        <v>(3,3)</v>
      </c>
      <c r="CN59" s="1" t="str">
        <f aca="false">CONCATENATE("(",$B59,",",CN$4,")")</f>
        <v>(3,3)</v>
      </c>
      <c r="CO59" s="1" t="str">
        <f aca="false">CONCATENATE("(",$B59,",",CO$4,")")</f>
        <v>(3,3)</v>
      </c>
      <c r="CP59" s="1" t="str">
        <f aca="false">CONCATENATE("(",$B59,",",CP$4,")")</f>
        <v>(3,3)</v>
      </c>
      <c r="CQ59" s="1" t="str">
        <f aca="false">CONCATENATE("(",$B59,",",CQ$4,")")</f>
        <v>(3,3)</v>
      </c>
      <c r="CR59" s="1" t="str">
        <f aca="false">CONCATENATE("(",$B59,",",CR$4,")")</f>
        <v>(3,3)</v>
      </c>
      <c r="CS59" s="1" t="str">
        <f aca="false">CONCATENATE("(",$B59,",",CS$4,")")</f>
        <v>(3,3)</v>
      </c>
      <c r="CT59" s="1" t="str">
        <f aca="false">CONCATENATE("(",$B59,",",CT$4,")")</f>
        <v>(3,3)</v>
      </c>
      <c r="CU59" s="1" t="str">
        <f aca="false">CONCATENATE("(",$B59,",",CU$4,")")</f>
        <v>(3,3)</v>
      </c>
      <c r="CV59" s="1" t="str">
        <f aca="false">CONCATENATE("(",$B59,",",CV$4,")")</f>
        <v>(3,3)</v>
      </c>
      <c r="CW59" s="1" t="str">
        <f aca="false">CONCATENATE("(",$B59,",",CW$4,")")</f>
        <v>(3,3)</v>
      </c>
      <c r="CX59" s="1" t="str">
        <f aca="false">CONCATENATE("(",$B59,",",CX$4,")")</f>
        <v>(3,3)</v>
      </c>
    </row>
    <row r="60" customFormat="false" ht="12.85" hidden="false" customHeight="false" outlineLevel="0" collapsed="false">
      <c r="B60" s="5" t="n">
        <v>3</v>
      </c>
      <c r="C60" s="1" t="str">
        <f aca="false">CONCATENATE("(",$B60,",",C$4,")")</f>
        <v>(3,1)</v>
      </c>
      <c r="D60" s="1" t="str">
        <f aca="false">CONCATENATE("(",$B60,",",D$4,")")</f>
        <v>(3,1)</v>
      </c>
      <c r="E60" s="1" t="str">
        <f aca="false">CONCATENATE("(",$B60,",",E$4,")")</f>
        <v>(3,1)</v>
      </c>
      <c r="F60" s="1" t="str">
        <f aca="false">CONCATENATE("(",$B60,",",F$4,")")</f>
        <v>(3,1)</v>
      </c>
      <c r="G60" s="1" t="str">
        <f aca="false">CONCATENATE("(",$B60,",",G$4,")")</f>
        <v>(3,1)</v>
      </c>
      <c r="H60" s="1" t="str">
        <f aca="false">CONCATENATE("(",$B60,",",H$4,")")</f>
        <v>(3,1)</v>
      </c>
      <c r="I60" s="1" t="str">
        <f aca="false">CONCATENATE("(",$B60,",",I$4,")")</f>
        <v>(3,1)</v>
      </c>
      <c r="J60" s="1" t="str">
        <f aca="false">CONCATENATE("(",$B60,",",J$4,")")</f>
        <v>(3,1)</v>
      </c>
      <c r="K60" s="1" t="str">
        <f aca="false">CONCATENATE("(",$B60,",",K$4,")")</f>
        <v>(3,1)</v>
      </c>
      <c r="L60" s="1" t="str">
        <f aca="false">CONCATENATE("(",$B60,",",L$4,")")</f>
        <v>(3,1)</v>
      </c>
      <c r="M60" s="1" t="str">
        <f aca="false">CONCATENATE("(",$B60,",",M$4,")")</f>
        <v>(3,1)</v>
      </c>
      <c r="N60" s="1" t="str">
        <f aca="false">CONCATENATE("(",$B60,",",N$4,")")</f>
        <v>(3,1)</v>
      </c>
      <c r="O60" s="1" t="str">
        <f aca="false">CONCATENATE("(",$B60,",",O$4,")")</f>
        <v>(3,1)</v>
      </c>
      <c r="P60" s="1" t="str">
        <f aca="false">CONCATENATE("(",$B60,",",P$4,")")</f>
        <v>(3,1)</v>
      </c>
      <c r="Q60" s="1" t="str">
        <f aca="false">CONCATENATE("(",$B60,",",Q$4,")")</f>
        <v>(3,1)</v>
      </c>
      <c r="R60" s="1" t="str">
        <f aca="false">CONCATENATE("(",$B60,",",R$4,")")</f>
        <v>(3,1)</v>
      </c>
      <c r="S60" s="1" t="str">
        <f aca="false">CONCATENATE("(",$B60,",",S$4,")")</f>
        <v>(3,1)</v>
      </c>
      <c r="T60" s="1" t="str">
        <f aca="false">CONCATENATE("(",$B60,",",T$4,")")</f>
        <v>(3,1)</v>
      </c>
      <c r="U60" s="1" t="str">
        <f aca="false">CONCATENATE("(",$B60,",",U$4,")")</f>
        <v>(3,1)</v>
      </c>
      <c r="V60" s="1" t="str">
        <f aca="false">CONCATENATE("(",$B60,",",V$4,")")</f>
        <v>(3,1)</v>
      </c>
      <c r="W60" s="1" t="str">
        <f aca="false">CONCATENATE("(",$B60,",",W$4,")")</f>
        <v>(3,2)</v>
      </c>
      <c r="X60" s="1" t="str">
        <f aca="false">CONCATENATE("(",$B60,",",X$4,")")</f>
        <v>(3,2)</v>
      </c>
      <c r="Y60" s="1" t="str">
        <f aca="false">CONCATENATE("(",$B60,",",Y$4,")")</f>
        <v>(3,2)</v>
      </c>
      <c r="Z60" s="1" t="str">
        <f aca="false">CONCATENATE("(",$B60,",",Z$4,")")</f>
        <v>(3,2)</v>
      </c>
      <c r="AA60" s="1" t="str">
        <f aca="false">CONCATENATE("(",$B60,",",AA$4,")")</f>
        <v>(3,2)</v>
      </c>
      <c r="AB60" s="1" t="str">
        <f aca="false">CONCATENATE("(",$B60,",",AB$4,")")</f>
        <v>(3,2)</v>
      </c>
      <c r="AC60" s="1" t="str">
        <f aca="false">CONCATENATE("(",$B60,",",AC$4,")")</f>
        <v>(3,2)</v>
      </c>
      <c r="AD60" s="1" t="str">
        <f aca="false">CONCATENATE("(",$B60,",",AD$4,")")</f>
        <v>(3,2)</v>
      </c>
      <c r="AE60" s="1" t="str">
        <f aca="false">CONCATENATE("(",$B60,",",AE$4,")")</f>
        <v>(3,2)</v>
      </c>
      <c r="AF60" s="1" t="str">
        <f aca="false">CONCATENATE("(",$B60,",",AF$4,")")</f>
        <v>(3,2)</v>
      </c>
      <c r="AG60" s="1" t="str">
        <f aca="false">CONCATENATE("(",$B60,",",AG$4,")")</f>
        <v>(3,2)</v>
      </c>
      <c r="AH60" s="1" t="str">
        <f aca="false">CONCATENATE("(",$B60,",",AH$4,")")</f>
        <v>(3,2)</v>
      </c>
      <c r="AI60" s="1" t="str">
        <f aca="false">CONCATENATE("(",$B60,",",AI$4,")")</f>
        <v>(3,2)</v>
      </c>
      <c r="AJ60" s="1" t="str">
        <f aca="false">CONCATENATE("(",$B60,",",AJ$4,")")</f>
        <v>(3,2)</v>
      </c>
      <c r="AK60" s="1" t="str">
        <f aca="false">CONCATENATE("(",$B60,",",AK$4,")")</f>
        <v>(3,2)</v>
      </c>
      <c r="AL60" s="1" t="str">
        <f aca="false">CONCATENATE("(",$B60,",",AL$4,")")</f>
        <v>(3,2)</v>
      </c>
      <c r="AM60" s="1" t="str">
        <f aca="false">CONCATENATE("(",$B60,",",AM$4,")")</f>
        <v>(3,2)</v>
      </c>
      <c r="AN60" s="1" t="str">
        <f aca="false">CONCATENATE("(",$B60,",",AN$4,")")</f>
        <v>(3,2)</v>
      </c>
      <c r="AO60" s="1" t="str">
        <f aca="false">CONCATENATE("(",$B60,",",AO$4,")")</f>
        <v>(3,2)</v>
      </c>
      <c r="AP60" s="1" t="str">
        <f aca="false">CONCATENATE("(",$B60,",",AP$4,")")</f>
        <v>(3,2)</v>
      </c>
      <c r="AQ60" s="1" t="str">
        <f aca="false">CONCATENATE("(",$B60,",",AQ$4,")")</f>
        <v>(3,2)</v>
      </c>
      <c r="AR60" s="1" t="str">
        <f aca="false">CONCATENATE("(",$B60,",",AR$4,")")</f>
        <v>(3,2)</v>
      </c>
      <c r="AS60" s="1" t="str">
        <f aca="false">CONCATENATE("(",$B60,",",AS$4,")")</f>
        <v>(3,2)</v>
      </c>
      <c r="AT60" s="1" t="str">
        <f aca="false">CONCATENATE("(",$B60,",",AT$4,")")</f>
        <v>(3,2)</v>
      </c>
      <c r="AU60" s="1" t="str">
        <f aca="false">CONCATENATE("(",$B60,",",AU$4,")")</f>
        <v>(3,2)</v>
      </c>
      <c r="AV60" s="1" t="str">
        <f aca="false">CONCATENATE("(",$B60,",",AV$4,")")</f>
        <v>(3,2)</v>
      </c>
      <c r="AW60" s="1" t="str">
        <f aca="false">CONCATENATE("(",$B60,",",AW$4,")")</f>
        <v>(3,2)</v>
      </c>
      <c r="AX60" s="1" t="str">
        <f aca="false">CONCATENATE("(",$B60,",",AX$4,")")</f>
        <v>(3,2)</v>
      </c>
      <c r="AY60" s="1" t="str">
        <f aca="false">CONCATENATE("(",$B60,",",AY$4,")")</f>
        <v>(3,2)</v>
      </c>
      <c r="AZ60" s="1" t="str">
        <f aca="false">CONCATENATE("(",$B60,",",AZ$4,")")</f>
        <v>(3,2)</v>
      </c>
      <c r="BA60" s="1" t="str">
        <f aca="false">CONCATENATE("(",$B60,",",BA$4,")")</f>
        <v>(3,3)</v>
      </c>
      <c r="BB60" s="1" t="str">
        <f aca="false">CONCATENATE("(",$B60,",",BB$4,")")</f>
        <v>(3,3)</v>
      </c>
      <c r="BC60" s="1" t="str">
        <f aca="false">CONCATENATE("(",$B60,",",BC$4,")")</f>
        <v>(3,3)</v>
      </c>
      <c r="BD60" s="1" t="str">
        <f aca="false">CONCATENATE("(",$B60,",",BD$4,")")</f>
        <v>(3,3)</v>
      </c>
      <c r="BE60" s="1" t="str">
        <f aca="false">CONCATENATE("(",$B60,",",BE$4,")")</f>
        <v>(3,3)</v>
      </c>
      <c r="BF60" s="1" t="str">
        <f aca="false">CONCATENATE("(",$B60,",",BF$4,")")</f>
        <v>(3,3)</v>
      </c>
      <c r="BG60" s="1" t="str">
        <f aca="false">CONCATENATE("(",$B60,",",BG$4,")")</f>
        <v>(3,3)</v>
      </c>
      <c r="BH60" s="1" t="str">
        <f aca="false">CONCATENATE("(",$B60,",",BH$4,")")</f>
        <v>(3,3)</v>
      </c>
      <c r="BI60" s="1" t="str">
        <f aca="false">CONCATENATE("(",$B60,",",BI$4,")")</f>
        <v>(3,3)</v>
      </c>
      <c r="BJ60" s="1" t="str">
        <f aca="false">CONCATENATE("(",$B60,",",BJ$4,")")</f>
        <v>(3,3)</v>
      </c>
      <c r="BK60" s="1" t="str">
        <f aca="false">CONCATENATE("(",$B60,",",BK$4,")")</f>
        <v>(3,3)</v>
      </c>
      <c r="BL60" s="1" t="str">
        <f aca="false">CONCATENATE("(",$B60,",",BL$4,")")</f>
        <v>(3,3)</v>
      </c>
      <c r="BM60" s="1" t="str">
        <f aca="false">CONCATENATE("(",$B60,",",BM$4,")")</f>
        <v>(3,3)</v>
      </c>
      <c r="BN60" s="1" t="str">
        <f aca="false">CONCATENATE("(",$B60,",",BN$4,")")</f>
        <v>(3,3)</v>
      </c>
      <c r="BO60" s="1" t="str">
        <f aca="false">CONCATENATE("(",$B60,",",BO$4,")")</f>
        <v>(3,3)</v>
      </c>
      <c r="BP60" s="1" t="str">
        <f aca="false">CONCATENATE("(",$B60,",",BP$4,")")</f>
        <v>(3,3)</v>
      </c>
      <c r="BQ60" s="1" t="str">
        <f aca="false">CONCATENATE("(",$B60,",",BQ$4,")")</f>
        <v>(3,3)</v>
      </c>
      <c r="BR60" s="1" t="str">
        <f aca="false">CONCATENATE("(",$B60,",",BR$4,")")</f>
        <v>(3,3)</v>
      </c>
      <c r="BS60" s="1" t="str">
        <f aca="false">CONCATENATE("(",$B60,",",BS$4,")")</f>
        <v>(3,3)</v>
      </c>
      <c r="BT60" s="1" t="str">
        <f aca="false">CONCATENATE("(",$B60,",",BT$4,")")</f>
        <v>(3,3)</v>
      </c>
      <c r="BU60" s="1" t="str">
        <f aca="false">CONCATENATE("(",$B60,",",BU$4,")")</f>
        <v>(3,3)</v>
      </c>
      <c r="BV60" s="1" t="str">
        <f aca="false">CONCATENATE("(",$B60,",",BV$4,")")</f>
        <v>(3,3)</v>
      </c>
      <c r="BW60" s="1" t="str">
        <f aca="false">CONCATENATE("(",$B60,",",BW$4,")")</f>
        <v>(3,3)</v>
      </c>
      <c r="BX60" s="1" t="str">
        <f aca="false">CONCATENATE("(",$B60,",",BX$4,")")</f>
        <v>(3,3)</v>
      </c>
      <c r="BY60" s="1" t="str">
        <f aca="false">CONCATENATE("(",$B60,",",BY$4,")")</f>
        <v>(3,3)</v>
      </c>
      <c r="BZ60" s="1" t="str">
        <f aca="false">CONCATENATE("(",$B60,",",BZ$4,")")</f>
        <v>(3,3)</v>
      </c>
      <c r="CA60" s="1" t="str">
        <f aca="false">CONCATENATE("(",$B60,",",CA$4,")")</f>
        <v>(3,3)</v>
      </c>
      <c r="CB60" s="1" t="str">
        <f aca="false">CONCATENATE("(",$B60,",",CB$4,")")</f>
        <v>(3,3)</v>
      </c>
      <c r="CC60" s="1" t="str">
        <f aca="false">CONCATENATE("(",$B60,",",CC$4,")")</f>
        <v>(3,3)</v>
      </c>
      <c r="CD60" s="1" t="str">
        <f aca="false">CONCATENATE("(",$B60,",",CD$4,")")</f>
        <v>(3,3)</v>
      </c>
      <c r="CE60" s="1" t="str">
        <f aca="false">CONCATENATE("(",$B60,",",CE$4,")")</f>
        <v>(3,3)</v>
      </c>
      <c r="CF60" s="1" t="str">
        <f aca="false">CONCATENATE("(",$B60,",",CF$4,")")</f>
        <v>(3,3)</v>
      </c>
      <c r="CG60" s="1" t="str">
        <f aca="false">CONCATENATE("(",$B60,",",CG$4,")")</f>
        <v>(3,3)</v>
      </c>
      <c r="CH60" s="1" t="str">
        <f aca="false">CONCATENATE("(",$B60,",",CH$4,")")</f>
        <v>(3,3)</v>
      </c>
      <c r="CI60" s="1" t="str">
        <f aca="false">CONCATENATE("(",$B60,",",CI$4,")")</f>
        <v>(3,3)</v>
      </c>
      <c r="CJ60" s="1" t="str">
        <f aca="false">CONCATENATE("(",$B60,",",CJ$4,")")</f>
        <v>(3,3)</v>
      </c>
      <c r="CK60" s="1" t="str">
        <f aca="false">CONCATENATE("(",$B60,",",CK$4,")")</f>
        <v>(3,3)</v>
      </c>
      <c r="CL60" s="1" t="str">
        <f aca="false">CONCATENATE("(",$B60,",",CL$4,")")</f>
        <v>(3,3)</v>
      </c>
      <c r="CM60" s="1" t="str">
        <f aca="false">CONCATENATE("(",$B60,",",CM$4,")")</f>
        <v>(3,3)</v>
      </c>
      <c r="CN60" s="1" t="str">
        <f aca="false">CONCATENATE("(",$B60,",",CN$4,")")</f>
        <v>(3,3)</v>
      </c>
      <c r="CO60" s="1" t="str">
        <f aca="false">CONCATENATE("(",$B60,",",CO$4,")")</f>
        <v>(3,3)</v>
      </c>
      <c r="CP60" s="1" t="str">
        <f aca="false">CONCATENATE("(",$B60,",",CP$4,")")</f>
        <v>(3,3)</v>
      </c>
      <c r="CQ60" s="1" t="str">
        <f aca="false">CONCATENATE("(",$B60,",",CQ$4,")")</f>
        <v>(3,3)</v>
      </c>
      <c r="CR60" s="1" t="str">
        <f aca="false">CONCATENATE("(",$B60,",",CR$4,")")</f>
        <v>(3,3)</v>
      </c>
      <c r="CS60" s="1" t="str">
        <f aca="false">CONCATENATE("(",$B60,",",CS$4,")")</f>
        <v>(3,3)</v>
      </c>
      <c r="CT60" s="1" t="str">
        <f aca="false">CONCATENATE("(",$B60,",",CT$4,")")</f>
        <v>(3,3)</v>
      </c>
      <c r="CU60" s="1" t="str">
        <f aca="false">CONCATENATE("(",$B60,",",CU$4,")")</f>
        <v>(3,3)</v>
      </c>
      <c r="CV60" s="1" t="str">
        <f aca="false">CONCATENATE("(",$B60,",",CV$4,")")</f>
        <v>(3,3)</v>
      </c>
      <c r="CW60" s="1" t="str">
        <f aca="false">CONCATENATE("(",$B60,",",CW$4,")")</f>
        <v>(3,3)</v>
      </c>
      <c r="CX60" s="1" t="str">
        <f aca="false">CONCATENATE("(",$B60,",",CX$4,")")</f>
        <v>(3,3)</v>
      </c>
    </row>
    <row r="61" customFormat="false" ht="12.85" hidden="false" customHeight="false" outlineLevel="0" collapsed="false">
      <c r="B61" s="5" t="n">
        <v>3</v>
      </c>
      <c r="C61" s="1" t="str">
        <f aca="false">CONCATENATE("(",$B61,",",C$4,")")</f>
        <v>(3,1)</v>
      </c>
      <c r="D61" s="1" t="str">
        <f aca="false">CONCATENATE("(",$B61,",",D$4,")")</f>
        <v>(3,1)</v>
      </c>
      <c r="E61" s="1" t="str">
        <f aca="false">CONCATENATE("(",$B61,",",E$4,")")</f>
        <v>(3,1)</v>
      </c>
      <c r="F61" s="1" t="str">
        <f aca="false">CONCATENATE("(",$B61,",",F$4,")")</f>
        <v>(3,1)</v>
      </c>
      <c r="G61" s="1" t="str">
        <f aca="false">CONCATENATE("(",$B61,",",G$4,")")</f>
        <v>(3,1)</v>
      </c>
      <c r="H61" s="1" t="str">
        <f aca="false">CONCATENATE("(",$B61,",",H$4,")")</f>
        <v>(3,1)</v>
      </c>
      <c r="I61" s="1" t="str">
        <f aca="false">CONCATENATE("(",$B61,",",I$4,")")</f>
        <v>(3,1)</v>
      </c>
      <c r="J61" s="1" t="str">
        <f aca="false">CONCATENATE("(",$B61,",",J$4,")")</f>
        <v>(3,1)</v>
      </c>
      <c r="K61" s="1" t="str">
        <f aca="false">CONCATENATE("(",$B61,",",K$4,")")</f>
        <v>(3,1)</v>
      </c>
      <c r="L61" s="1" t="str">
        <f aca="false">CONCATENATE("(",$B61,",",L$4,")")</f>
        <v>(3,1)</v>
      </c>
      <c r="M61" s="1" t="str">
        <f aca="false">CONCATENATE("(",$B61,",",M$4,")")</f>
        <v>(3,1)</v>
      </c>
      <c r="N61" s="1" t="str">
        <f aca="false">CONCATENATE("(",$B61,",",N$4,")")</f>
        <v>(3,1)</v>
      </c>
      <c r="O61" s="1" t="str">
        <f aca="false">CONCATENATE("(",$B61,",",O$4,")")</f>
        <v>(3,1)</v>
      </c>
      <c r="P61" s="1" t="str">
        <f aca="false">CONCATENATE("(",$B61,",",P$4,")")</f>
        <v>(3,1)</v>
      </c>
      <c r="Q61" s="1" t="str">
        <f aca="false">CONCATENATE("(",$B61,",",Q$4,")")</f>
        <v>(3,1)</v>
      </c>
      <c r="R61" s="1" t="str">
        <f aca="false">CONCATENATE("(",$B61,",",R$4,")")</f>
        <v>(3,1)</v>
      </c>
      <c r="S61" s="1" t="str">
        <f aca="false">CONCATENATE("(",$B61,",",S$4,")")</f>
        <v>(3,1)</v>
      </c>
      <c r="T61" s="1" t="str">
        <f aca="false">CONCATENATE("(",$B61,",",T$4,")")</f>
        <v>(3,1)</v>
      </c>
      <c r="U61" s="1" t="str">
        <f aca="false">CONCATENATE("(",$B61,",",U$4,")")</f>
        <v>(3,1)</v>
      </c>
      <c r="V61" s="1" t="str">
        <f aca="false">CONCATENATE("(",$B61,",",V$4,")")</f>
        <v>(3,1)</v>
      </c>
      <c r="W61" s="1" t="str">
        <f aca="false">CONCATENATE("(",$B61,",",W$4,")")</f>
        <v>(3,2)</v>
      </c>
      <c r="X61" s="1" t="str">
        <f aca="false">CONCATENATE("(",$B61,",",X$4,")")</f>
        <v>(3,2)</v>
      </c>
      <c r="Y61" s="1" t="str">
        <f aca="false">CONCATENATE("(",$B61,",",Y$4,")")</f>
        <v>(3,2)</v>
      </c>
      <c r="Z61" s="1" t="str">
        <f aca="false">CONCATENATE("(",$B61,",",Z$4,")")</f>
        <v>(3,2)</v>
      </c>
      <c r="AA61" s="1" t="str">
        <f aca="false">CONCATENATE("(",$B61,",",AA$4,")")</f>
        <v>(3,2)</v>
      </c>
      <c r="AB61" s="1" t="str">
        <f aca="false">CONCATENATE("(",$B61,",",AB$4,")")</f>
        <v>(3,2)</v>
      </c>
      <c r="AC61" s="1" t="str">
        <f aca="false">CONCATENATE("(",$B61,",",AC$4,")")</f>
        <v>(3,2)</v>
      </c>
      <c r="AD61" s="1" t="str">
        <f aca="false">CONCATENATE("(",$B61,",",AD$4,")")</f>
        <v>(3,2)</v>
      </c>
      <c r="AE61" s="1" t="str">
        <f aca="false">CONCATENATE("(",$B61,",",AE$4,")")</f>
        <v>(3,2)</v>
      </c>
      <c r="AF61" s="1" t="str">
        <f aca="false">CONCATENATE("(",$B61,",",AF$4,")")</f>
        <v>(3,2)</v>
      </c>
      <c r="AG61" s="1" t="str">
        <f aca="false">CONCATENATE("(",$B61,",",AG$4,")")</f>
        <v>(3,2)</v>
      </c>
      <c r="AH61" s="1" t="str">
        <f aca="false">CONCATENATE("(",$B61,",",AH$4,")")</f>
        <v>(3,2)</v>
      </c>
      <c r="AI61" s="1" t="str">
        <f aca="false">CONCATENATE("(",$B61,",",AI$4,")")</f>
        <v>(3,2)</v>
      </c>
      <c r="AJ61" s="1" t="str">
        <f aca="false">CONCATENATE("(",$B61,",",AJ$4,")")</f>
        <v>(3,2)</v>
      </c>
      <c r="AK61" s="1" t="str">
        <f aca="false">CONCATENATE("(",$B61,",",AK$4,")")</f>
        <v>(3,2)</v>
      </c>
      <c r="AL61" s="1" t="str">
        <f aca="false">CONCATENATE("(",$B61,",",AL$4,")")</f>
        <v>(3,2)</v>
      </c>
      <c r="AM61" s="1" t="str">
        <f aca="false">CONCATENATE("(",$B61,",",AM$4,")")</f>
        <v>(3,2)</v>
      </c>
      <c r="AN61" s="1" t="str">
        <f aca="false">CONCATENATE("(",$B61,",",AN$4,")")</f>
        <v>(3,2)</v>
      </c>
      <c r="AO61" s="1" t="str">
        <f aca="false">CONCATENATE("(",$B61,",",AO$4,")")</f>
        <v>(3,2)</v>
      </c>
      <c r="AP61" s="1" t="str">
        <f aca="false">CONCATENATE("(",$B61,",",AP$4,")")</f>
        <v>(3,2)</v>
      </c>
      <c r="AQ61" s="1" t="str">
        <f aca="false">CONCATENATE("(",$B61,",",AQ$4,")")</f>
        <v>(3,2)</v>
      </c>
      <c r="AR61" s="1" t="str">
        <f aca="false">CONCATENATE("(",$B61,",",AR$4,")")</f>
        <v>(3,2)</v>
      </c>
      <c r="AS61" s="1" t="str">
        <f aca="false">CONCATENATE("(",$B61,",",AS$4,")")</f>
        <v>(3,2)</v>
      </c>
      <c r="AT61" s="1" t="str">
        <f aca="false">CONCATENATE("(",$B61,",",AT$4,")")</f>
        <v>(3,2)</v>
      </c>
      <c r="AU61" s="1" t="str">
        <f aca="false">CONCATENATE("(",$B61,",",AU$4,")")</f>
        <v>(3,2)</v>
      </c>
      <c r="AV61" s="1" t="str">
        <f aca="false">CONCATENATE("(",$B61,",",AV$4,")")</f>
        <v>(3,2)</v>
      </c>
      <c r="AW61" s="1" t="str">
        <f aca="false">CONCATENATE("(",$B61,",",AW$4,")")</f>
        <v>(3,2)</v>
      </c>
      <c r="AX61" s="1" t="str">
        <f aca="false">CONCATENATE("(",$B61,",",AX$4,")")</f>
        <v>(3,2)</v>
      </c>
      <c r="AY61" s="1" t="str">
        <f aca="false">CONCATENATE("(",$B61,",",AY$4,")")</f>
        <v>(3,2)</v>
      </c>
      <c r="AZ61" s="1" t="str">
        <f aca="false">CONCATENATE("(",$B61,",",AZ$4,")")</f>
        <v>(3,2)</v>
      </c>
      <c r="BA61" s="1" t="str">
        <f aca="false">CONCATENATE("(",$B61,",",BA$4,")")</f>
        <v>(3,3)</v>
      </c>
      <c r="BB61" s="1" t="str">
        <f aca="false">CONCATENATE("(",$B61,",",BB$4,")")</f>
        <v>(3,3)</v>
      </c>
      <c r="BC61" s="1" t="str">
        <f aca="false">CONCATENATE("(",$B61,",",BC$4,")")</f>
        <v>(3,3)</v>
      </c>
      <c r="BD61" s="1" t="str">
        <f aca="false">CONCATENATE("(",$B61,",",BD$4,")")</f>
        <v>(3,3)</v>
      </c>
      <c r="BE61" s="1" t="str">
        <f aca="false">CONCATENATE("(",$B61,",",BE$4,")")</f>
        <v>(3,3)</v>
      </c>
      <c r="BF61" s="1" t="str">
        <f aca="false">CONCATENATE("(",$B61,",",BF$4,")")</f>
        <v>(3,3)</v>
      </c>
      <c r="BG61" s="1" t="str">
        <f aca="false">CONCATENATE("(",$B61,",",BG$4,")")</f>
        <v>(3,3)</v>
      </c>
      <c r="BH61" s="1" t="str">
        <f aca="false">CONCATENATE("(",$B61,",",BH$4,")")</f>
        <v>(3,3)</v>
      </c>
      <c r="BI61" s="1" t="str">
        <f aca="false">CONCATENATE("(",$B61,",",BI$4,")")</f>
        <v>(3,3)</v>
      </c>
      <c r="BJ61" s="1" t="str">
        <f aca="false">CONCATENATE("(",$B61,",",BJ$4,")")</f>
        <v>(3,3)</v>
      </c>
      <c r="BK61" s="1" t="str">
        <f aca="false">CONCATENATE("(",$B61,",",BK$4,")")</f>
        <v>(3,3)</v>
      </c>
      <c r="BL61" s="1" t="str">
        <f aca="false">CONCATENATE("(",$B61,",",BL$4,")")</f>
        <v>(3,3)</v>
      </c>
      <c r="BM61" s="1" t="str">
        <f aca="false">CONCATENATE("(",$B61,",",BM$4,")")</f>
        <v>(3,3)</v>
      </c>
      <c r="BN61" s="1" t="str">
        <f aca="false">CONCATENATE("(",$B61,",",BN$4,")")</f>
        <v>(3,3)</v>
      </c>
      <c r="BO61" s="1" t="str">
        <f aca="false">CONCATENATE("(",$B61,",",BO$4,")")</f>
        <v>(3,3)</v>
      </c>
      <c r="BP61" s="1" t="str">
        <f aca="false">CONCATENATE("(",$B61,",",BP$4,")")</f>
        <v>(3,3)</v>
      </c>
      <c r="BQ61" s="1" t="str">
        <f aca="false">CONCATENATE("(",$B61,",",BQ$4,")")</f>
        <v>(3,3)</v>
      </c>
      <c r="BR61" s="1" t="str">
        <f aca="false">CONCATENATE("(",$B61,",",BR$4,")")</f>
        <v>(3,3)</v>
      </c>
      <c r="BS61" s="1" t="str">
        <f aca="false">CONCATENATE("(",$B61,",",BS$4,")")</f>
        <v>(3,3)</v>
      </c>
      <c r="BT61" s="1" t="str">
        <f aca="false">CONCATENATE("(",$B61,",",BT$4,")")</f>
        <v>(3,3)</v>
      </c>
      <c r="BU61" s="1" t="str">
        <f aca="false">CONCATENATE("(",$B61,",",BU$4,")")</f>
        <v>(3,3)</v>
      </c>
      <c r="BV61" s="1" t="str">
        <f aca="false">CONCATENATE("(",$B61,",",BV$4,")")</f>
        <v>(3,3)</v>
      </c>
      <c r="BW61" s="1" t="str">
        <f aca="false">CONCATENATE("(",$B61,",",BW$4,")")</f>
        <v>(3,3)</v>
      </c>
      <c r="BX61" s="1" t="str">
        <f aca="false">CONCATENATE("(",$B61,",",BX$4,")")</f>
        <v>(3,3)</v>
      </c>
      <c r="BY61" s="1" t="str">
        <f aca="false">CONCATENATE("(",$B61,",",BY$4,")")</f>
        <v>(3,3)</v>
      </c>
      <c r="BZ61" s="1" t="str">
        <f aca="false">CONCATENATE("(",$B61,",",BZ$4,")")</f>
        <v>(3,3)</v>
      </c>
      <c r="CA61" s="1" t="str">
        <f aca="false">CONCATENATE("(",$B61,",",CA$4,")")</f>
        <v>(3,3)</v>
      </c>
      <c r="CB61" s="1" t="str">
        <f aca="false">CONCATENATE("(",$B61,",",CB$4,")")</f>
        <v>(3,3)</v>
      </c>
      <c r="CC61" s="1" t="str">
        <f aca="false">CONCATENATE("(",$B61,",",CC$4,")")</f>
        <v>(3,3)</v>
      </c>
      <c r="CD61" s="1" t="str">
        <f aca="false">CONCATENATE("(",$B61,",",CD$4,")")</f>
        <v>(3,3)</v>
      </c>
      <c r="CE61" s="1" t="str">
        <f aca="false">CONCATENATE("(",$B61,",",CE$4,")")</f>
        <v>(3,3)</v>
      </c>
      <c r="CF61" s="1" t="str">
        <f aca="false">CONCATENATE("(",$B61,",",CF$4,")")</f>
        <v>(3,3)</v>
      </c>
      <c r="CG61" s="1" t="str">
        <f aca="false">CONCATENATE("(",$B61,",",CG$4,")")</f>
        <v>(3,3)</v>
      </c>
      <c r="CH61" s="1" t="str">
        <f aca="false">CONCATENATE("(",$B61,",",CH$4,")")</f>
        <v>(3,3)</v>
      </c>
      <c r="CI61" s="1" t="str">
        <f aca="false">CONCATENATE("(",$B61,",",CI$4,")")</f>
        <v>(3,3)</v>
      </c>
      <c r="CJ61" s="1" t="str">
        <f aca="false">CONCATENATE("(",$B61,",",CJ$4,")")</f>
        <v>(3,3)</v>
      </c>
      <c r="CK61" s="1" t="str">
        <f aca="false">CONCATENATE("(",$B61,",",CK$4,")")</f>
        <v>(3,3)</v>
      </c>
      <c r="CL61" s="1" t="str">
        <f aca="false">CONCATENATE("(",$B61,",",CL$4,")")</f>
        <v>(3,3)</v>
      </c>
      <c r="CM61" s="1" t="str">
        <f aca="false">CONCATENATE("(",$B61,",",CM$4,")")</f>
        <v>(3,3)</v>
      </c>
      <c r="CN61" s="1" t="str">
        <f aca="false">CONCATENATE("(",$B61,",",CN$4,")")</f>
        <v>(3,3)</v>
      </c>
      <c r="CO61" s="1" t="str">
        <f aca="false">CONCATENATE("(",$B61,",",CO$4,")")</f>
        <v>(3,3)</v>
      </c>
      <c r="CP61" s="1" t="str">
        <f aca="false">CONCATENATE("(",$B61,",",CP$4,")")</f>
        <v>(3,3)</v>
      </c>
      <c r="CQ61" s="1" t="str">
        <f aca="false">CONCATENATE("(",$B61,",",CQ$4,")")</f>
        <v>(3,3)</v>
      </c>
      <c r="CR61" s="1" t="str">
        <f aca="false">CONCATENATE("(",$B61,",",CR$4,")")</f>
        <v>(3,3)</v>
      </c>
      <c r="CS61" s="1" t="str">
        <f aca="false">CONCATENATE("(",$B61,",",CS$4,")")</f>
        <v>(3,3)</v>
      </c>
      <c r="CT61" s="1" t="str">
        <f aca="false">CONCATENATE("(",$B61,",",CT$4,")")</f>
        <v>(3,3)</v>
      </c>
      <c r="CU61" s="1" t="str">
        <f aca="false">CONCATENATE("(",$B61,",",CU$4,")")</f>
        <v>(3,3)</v>
      </c>
      <c r="CV61" s="1" t="str">
        <f aca="false">CONCATENATE("(",$B61,",",CV$4,")")</f>
        <v>(3,3)</v>
      </c>
      <c r="CW61" s="1" t="str">
        <f aca="false">CONCATENATE("(",$B61,",",CW$4,")")</f>
        <v>(3,3)</v>
      </c>
      <c r="CX61" s="1" t="str">
        <f aca="false">CONCATENATE("(",$B61,",",CX$4,")")</f>
        <v>(3,3)</v>
      </c>
    </row>
    <row r="62" customFormat="false" ht="12.85" hidden="false" customHeight="false" outlineLevel="0" collapsed="false">
      <c r="B62" s="5" t="n">
        <v>3</v>
      </c>
      <c r="C62" s="1" t="str">
        <f aca="false">CONCATENATE("(",$B62,",",C$4,")")</f>
        <v>(3,1)</v>
      </c>
      <c r="D62" s="1" t="str">
        <f aca="false">CONCATENATE("(",$B62,",",D$4,")")</f>
        <v>(3,1)</v>
      </c>
      <c r="E62" s="1" t="str">
        <f aca="false">CONCATENATE("(",$B62,",",E$4,")")</f>
        <v>(3,1)</v>
      </c>
      <c r="F62" s="1" t="str">
        <f aca="false">CONCATENATE("(",$B62,",",F$4,")")</f>
        <v>(3,1)</v>
      </c>
      <c r="G62" s="1" t="str">
        <f aca="false">CONCATENATE("(",$B62,",",G$4,")")</f>
        <v>(3,1)</v>
      </c>
      <c r="H62" s="1" t="str">
        <f aca="false">CONCATENATE("(",$B62,",",H$4,")")</f>
        <v>(3,1)</v>
      </c>
      <c r="I62" s="1" t="str">
        <f aca="false">CONCATENATE("(",$B62,",",I$4,")")</f>
        <v>(3,1)</v>
      </c>
      <c r="J62" s="1" t="str">
        <f aca="false">CONCATENATE("(",$B62,",",J$4,")")</f>
        <v>(3,1)</v>
      </c>
      <c r="K62" s="1" t="str">
        <f aca="false">CONCATENATE("(",$B62,",",K$4,")")</f>
        <v>(3,1)</v>
      </c>
      <c r="L62" s="1" t="str">
        <f aca="false">CONCATENATE("(",$B62,",",L$4,")")</f>
        <v>(3,1)</v>
      </c>
      <c r="M62" s="1" t="str">
        <f aca="false">CONCATENATE("(",$B62,",",M$4,")")</f>
        <v>(3,1)</v>
      </c>
      <c r="N62" s="1" t="str">
        <f aca="false">CONCATENATE("(",$B62,",",N$4,")")</f>
        <v>(3,1)</v>
      </c>
      <c r="O62" s="1" t="str">
        <f aca="false">CONCATENATE("(",$B62,",",O$4,")")</f>
        <v>(3,1)</v>
      </c>
      <c r="P62" s="1" t="str">
        <f aca="false">CONCATENATE("(",$B62,",",P$4,")")</f>
        <v>(3,1)</v>
      </c>
      <c r="Q62" s="1" t="str">
        <f aca="false">CONCATENATE("(",$B62,",",Q$4,")")</f>
        <v>(3,1)</v>
      </c>
      <c r="R62" s="1" t="str">
        <f aca="false">CONCATENATE("(",$B62,",",R$4,")")</f>
        <v>(3,1)</v>
      </c>
      <c r="S62" s="1" t="str">
        <f aca="false">CONCATENATE("(",$B62,",",S$4,")")</f>
        <v>(3,1)</v>
      </c>
      <c r="T62" s="1" t="str">
        <f aca="false">CONCATENATE("(",$B62,",",T$4,")")</f>
        <v>(3,1)</v>
      </c>
      <c r="U62" s="1" t="str">
        <f aca="false">CONCATENATE("(",$B62,",",U$4,")")</f>
        <v>(3,1)</v>
      </c>
      <c r="V62" s="1" t="str">
        <f aca="false">CONCATENATE("(",$B62,",",V$4,")")</f>
        <v>(3,1)</v>
      </c>
      <c r="W62" s="1" t="str">
        <f aca="false">CONCATENATE("(",$B62,",",W$4,")")</f>
        <v>(3,2)</v>
      </c>
      <c r="X62" s="1" t="str">
        <f aca="false">CONCATENATE("(",$B62,",",X$4,")")</f>
        <v>(3,2)</v>
      </c>
      <c r="Y62" s="1" t="str">
        <f aca="false">CONCATENATE("(",$B62,",",Y$4,")")</f>
        <v>(3,2)</v>
      </c>
      <c r="Z62" s="1" t="str">
        <f aca="false">CONCATENATE("(",$B62,",",Z$4,")")</f>
        <v>(3,2)</v>
      </c>
      <c r="AA62" s="1" t="str">
        <f aca="false">CONCATENATE("(",$B62,",",AA$4,")")</f>
        <v>(3,2)</v>
      </c>
      <c r="AB62" s="1" t="str">
        <f aca="false">CONCATENATE("(",$B62,",",AB$4,")")</f>
        <v>(3,2)</v>
      </c>
      <c r="AC62" s="1" t="str">
        <f aca="false">CONCATENATE("(",$B62,",",AC$4,")")</f>
        <v>(3,2)</v>
      </c>
      <c r="AD62" s="1" t="str">
        <f aca="false">CONCATENATE("(",$B62,",",AD$4,")")</f>
        <v>(3,2)</v>
      </c>
      <c r="AE62" s="1" t="str">
        <f aca="false">CONCATENATE("(",$B62,",",AE$4,")")</f>
        <v>(3,2)</v>
      </c>
      <c r="AF62" s="1" t="str">
        <f aca="false">CONCATENATE("(",$B62,",",AF$4,")")</f>
        <v>(3,2)</v>
      </c>
      <c r="AG62" s="1" t="str">
        <f aca="false">CONCATENATE("(",$B62,",",AG$4,")")</f>
        <v>(3,2)</v>
      </c>
      <c r="AH62" s="1" t="str">
        <f aca="false">CONCATENATE("(",$B62,",",AH$4,")")</f>
        <v>(3,2)</v>
      </c>
      <c r="AI62" s="1" t="str">
        <f aca="false">CONCATENATE("(",$B62,",",AI$4,")")</f>
        <v>(3,2)</v>
      </c>
      <c r="AJ62" s="1" t="str">
        <f aca="false">CONCATENATE("(",$B62,",",AJ$4,")")</f>
        <v>(3,2)</v>
      </c>
      <c r="AK62" s="1" t="str">
        <f aca="false">CONCATENATE("(",$B62,",",AK$4,")")</f>
        <v>(3,2)</v>
      </c>
      <c r="AL62" s="1" t="str">
        <f aca="false">CONCATENATE("(",$B62,",",AL$4,")")</f>
        <v>(3,2)</v>
      </c>
      <c r="AM62" s="1" t="str">
        <f aca="false">CONCATENATE("(",$B62,",",AM$4,")")</f>
        <v>(3,2)</v>
      </c>
      <c r="AN62" s="1" t="str">
        <f aca="false">CONCATENATE("(",$B62,",",AN$4,")")</f>
        <v>(3,2)</v>
      </c>
      <c r="AO62" s="1" t="str">
        <f aca="false">CONCATENATE("(",$B62,",",AO$4,")")</f>
        <v>(3,2)</v>
      </c>
      <c r="AP62" s="1" t="str">
        <f aca="false">CONCATENATE("(",$B62,",",AP$4,")")</f>
        <v>(3,2)</v>
      </c>
      <c r="AQ62" s="1" t="str">
        <f aca="false">CONCATENATE("(",$B62,",",AQ$4,")")</f>
        <v>(3,2)</v>
      </c>
      <c r="AR62" s="1" t="str">
        <f aca="false">CONCATENATE("(",$B62,",",AR$4,")")</f>
        <v>(3,2)</v>
      </c>
      <c r="AS62" s="1" t="str">
        <f aca="false">CONCATENATE("(",$B62,",",AS$4,")")</f>
        <v>(3,2)</v>
      </c>
      <c r="AT62" s="1" t="str">
        <f aca="false">CONCATENATE("(",$B62,",",AT$4,")")</f>
        <v>(3,2)</v>
      </c>
      <c r="AU62" s="1" t="str">
        <f aca="false">CONCATENATE("(",$B62,",",AU$4,")")</f>
        <v>(3,2)</v>
      </c>
      <c r="AV62" s="1" t="str">
        <f aca="false">CONCATENATE("(",$B62,",",AV$4,")")</f>
        <v>(3,2)</v>
      </c>
      <c r="AW62" s="1" t="str">
        <f aca="false">CONCATENATE("(",$B62,",",AW$4,")")</f>
        <v>(3,2)</v>
      </c>
      <c r="AX62" s="1" t="str">
        <f aca="false">CONCATENATE("(",$B62,",",AX$4,")")</f>
        <v>(3,2)</v>
      </c>
      <c r="AY62" s="1" t="str">
        <f aca="false">CONCATENATE("(",$B62,",",AY$4,")")</f>
        <v>(3,2)</v>
      </c>
      <c r="AZ62" s="1" t="str">
        <f aca="false">CONCATENATE("(",$B62,",",AZ$4,")")</f>
        <v>(3,2)</v>
      </c>
      <c r="BA62" s="1" t="str">
        <f aca="false">CONCATENATE("(",$B62,",",BA$4,")")</f>
        <v>(3,3)</v>
      </c>
      <c r="BB62" s="1" t="str">
        <f aca="false">CONCATENATE("(",$B62,",",BB$4,")")</f>
        <v>(3,3)</v>
      </c>
      <c r="BC62" s="1" t="str">
        <f aca="false">CONCATENATE("(",$B62,",",BC$4,")")</f>
        <v>(3,3)</v>
      </c>
      <c r="BD62" s="1" t="str">
        <f aca="false">CONCATENATE("(",$B62,",",BD$4,")")</f>
        <v>(3,3)</v>
      </c>
      <c r="BE62" s="1" t="str">
        <f aca="false">CONCATENATE("(",$B62,",",BE$4,")")</f>
        <v>(3,3)</v>
      </c>
      <c r="BF62" s="1" t="str">
        <f aca="false">CONCATENATE("(",$B62,",",BF$4,")")</f>
        <v>(3,3)</v>
      </c>
      <c r="BG62" s="1" t="str">
        <f aca="false">CONCATENATE("(",$B62,",",BG$4,")")</f>
        <v>(3,3)</v>
      </c>
      <c r="BH62" s="1" t="str">
        <f aca="false">CONCATENATE("(",$B62,",",BH$4,")")</f>
        <v>(3,3)</v>
      </c>
      <c r="BI62" s="1" t="str">
        <f aca="false">CONCATENATE("(",$B62,",",BI$4,")")</f>
        <v>(3,3)</v>
      </c>
      <c r="BJ62" s="1" t="str">
        <f aca="false">CONCATENATE("(",$B62,",",BJ$4,")")</f>
        <v>(3,3)</v>
      </c>
      <c r="BK62" s="1" t="str">
        <f aca="false">CONCATENATE("(",$B62,",",BK$4,")")</f>
        <v>(3,3)</v>
      </c>
      <c r="BL62" s="1" t="str">
        <f aca="false">CONCATENATE("(",$B62,",",BL$4,")")</f>
        <v>(3,3)</v>
      </c>
      <c r="BM62" s="1" t="str">
        <f aca="false">CONCATENATE("(",$B62,",",BM$4,")")</f>
        <v>(3,3)</v>
      </c>
      <c r="BN62" s="1" t="str">
        <f aca="false">CONCATENATE("(",$B62,",",BN$4,")")</f>
        <v>(3,3)</v>
      </c>
      <c r="BO62" s="1" t="str">
        <f aca="false">CONCATENATE("(",$B62,",",BO$4,")")</f>
        <v>(3,3)</v>
      </c>
      <c r="BP62" s="1" t="str">
        <f aca="false">CONCATENATE("(",$B62,",",BP$4,")")</f>
        <v>(3,3)</v>
      </c>
      <c r="BQ62" s="1" t="str">
        <f aca="false">CONCATENATE("(",$B62,",",BQ$4,")")</f>
        <v>(3,3)</v>
      </c>
      <c r="BR62" s="1" t="str">
        <f aca="false">CONCATENATE("(",$B62,",",BR$4,")")</f>
        <v>(3,3)</v>
      </c>
      <c r="BS62" s="1" t="str">
        <f aca="false">CONCATENATE("(",$B62,",",BS$4,")")</f>
        <v>(3,3)</v>
      </c>
      <c r="BT62" s="1" t="str">
        <f aca="false">CONCATENATE("(",$B62,",",BT$4,")")</f>
        <v>(3,3)</v>
      </c>
      <c r="BU62" s="1" t="str">
        <f aca="false">CONCATENATE("(",$B62,",",BU$4,")")</f>
        <v>(3,3)</v>
      </c>
      <c r="BV62" s="1" t="str">
        <f aca="false">CONCATENATE("(",$B62,",",BV$4,")")</f>
        <v>(3,3)</v>
      </c>
      <c r="BW62" s="1" t="str">
        <f aca="false">CONCATENATE("(",$B62,",",BW$4,")")</f>
        <v>(3,3)</v>
      </c>
      <c r="BX62" s="1" t="str">
        <f aca="false">CONCATENATE("(",$B62,",",BX$4,")")</f>
        <v>(3,3)</v>
      </c>
      <c r="BY62" s="1" t="str">
        <f aca="false">CONCATENATE("(",$B62,",",BY$4,")")</f>
        <v>(3,3)</v>
      </c>
      <c r="BZ62" s="1" t="str">
        <f aca="false">CONCATENATE("(",$B62,",",BZ$4,")")</f>
        <v>(3,3)</v>
      </c>
      <c r="CA62" s="1" t="str">
        <f aca="false">CONCATENATE("(",$B62,",",CA$4,")")</f>
        <v>(3,3)</v>
      </c>
      <c r="CB62" s="1" t="str">
        <f aca="false">CONCATENATE("(",$B62,",",CB$4,")")</f>
        <v>(3,3)</v>
      </c>
      <c r="CC62" s="1" t="str">
        <f aca="false">CONCATENATE("(",$B62,",",CC$4,")")</f>
        <v>(3,3)</v>
      </c>
      <c r="CD62" s="1" t="str">
        <f aca="false">CONCATENATE("(",$B62,",",CD$4,")")</f>
        <v>(3,3)</v>
      </c>
      <c r="CE62" s="1" t="str">
        <f aca="false">CONCATENATE("(",$B62,",",CE$4,")")</f>
        <v>(3,3)</v>
      </c>
      <c r="CF62" s="1" t="str">
        <f aca="false">CONCATENATE("(",$B62,",",CF$4,")")</f>
        <v>(3,3)</v>
      </c>
      <c r="CG62" s="1" t="str">
        <f aca="false">CONCATENATE("(",$B62,",",CG$4,")")</f>
        <v>(3,3)</v>
      </c>
      <c r="CH62" s="1" t="str">
        <f aca="false">CONCATENATE("(",$B62,",",CH$4,")")</f>
        <v>(3,3)</v>
      </c>
      <c r="CI62" s="1" t="str">
        <f aca="false">CONCATENATE("(",$B62,",",CI$4,")")</f>
        <v>(3,3)</v>
      </c>
      <c r="CJ62" s="1" t="str">
        <f aca="false">CONCATENATE("(",$B62,",",CJ$4,")")</f>
        <v>(3,3)</v>
      </c>
      <c r="CK62" s="1" t="str">
        <f aca="false">CONCATENATE("(",$B62,",",CK$4,")")</f>
        <v>(3,3)</v>
      </c>
      <c r="CL62" s="1" t="str">
        <f aca="false">CONCATENATE("(",$B62,",",CL$4,")")</f>
        <v>(3,3)</v>
      </c>
      <c r="CM62" s="1" t="str">
        <f aca="false">CONCATENATE("(",$B62,",",CM$4,")")</f>
        <v>(3,3)</v>
      </c>
      <c r="CN62" s="1" t="str">
        <f aca="false">CONCATENATE("(",$B62,",",CN$4,")")</f>
        <v>(3,3)</v>
      </c>
      <c r="CO62" s="1" t="str">
        <f aca="false">CONCATENATE("(",$B62,",",CO$4,")")</f>
        <v>(3,3)</v>
      </c>
      <c r="CP62" s="1" t="str">
        <f aca="false">CONCATENATE("(",$B62,",",CP$4,")")</f>
        <v>(3,3)</v>
      </c>
      <c r="CQ62" s="1" t="str">
        <f aca="false">CONCATENATE("(",$B62,",",CQ$4,")")</f>
        <v>(3,3)</v>
      </c>
      <c r="CR62" s="1" t="str">
        <f aca="false">CONCATENATE("(",$B62,",",CR$4,")")</f>
        <v>(3,3)</v>
      </c>
      <c r="CS62" s="1" t="str">
        <f aca="false">CONCATENATE("(",$B62,",",CS$4,")")</f>
        <v>(3,3)</v>
      </c>
      <c r="CT62" s="1" t="str">
        <f aca="false">CONCATENATE("(",$B62,",",CT$4,")")</f>
        <v>(3,3)</v>
      </c>
      <c r="CU62" s="1" t="str">
        <f aca="false">CONCATENATE("(",$B62,",",CU$4,")")</f>
        <v>(3,3)</v>
      </c>
      <c r="CV62" s="1" t="str">
        <f aca="false">CONCATENATE("(",$B62,",",CV$4,")")</f>
        <v>(3,3)</v>
      </c>
      <c r="CW62" s="1" t="str">
        <f aca="false">CONCATENATE("(",$B62,",",CW$4,")")</f>
        <v>(3,3)</v>
      </c>
      <c r="CX62" s="1" t="str">
        <f aca="false">CONCATENATE("(",$B62,",",CX$4,")")</f>
        <v>(3,3)</v>
      </c>
    </row>
    <row r="63" customFormat="false" ht="12.85" hidden="false" customHeight="false" outlineLevel="0" collapsed="false">
      <c r="B63" s="5" t="n">
        <v>3</v>
      </c>
      <c r="C63" s="1" t="str">
        <f aca="false">CONCATENATE("(",$B63,",",C$4,")")</f>
        <v>(3,1)</v>
      </c>
      <c r="D63" s="1" t="str">
        <f aca="false">CONCATENATE("(",$B63,",",D$4,")")</f>
        <v>(3,1)</v>
      </c>
      <c r="E63" s="1" t="str">
        <f aca="false">CONCATENATE("(",$B63,",",E$4,")")</f>
        <v>(3,1)</v>
      </c>
      <c r="F63" s="1" t="str">
        <f aca="false">CONCATENATE("(",$B63,",",F$4,")")</f>
        <v>(3,1)</v>
      </c>
      <c r="G63" s="1" t="str">
        <f aca="false">CONCATENATE("(",$B63,",",G$4,")")</f>
        <v>(3,1)</v>
      </c>
      <c r="H63" s="1" t="str">
        <f aca="false">CONCATENATE("(",$B63,",",H$4,")")</f>
        <v>(3,1)</v>
      </c>
      <c r="I63" s="1" t="str">
        <f aca="false">CONCATENATE("(",$B63,",",I$4,")")</f>
        <v>(3,1)</v>
      </c>
      <c r="J63" s="1" t="str">
        <f aca="false">CONCATENATE("(",$B63,",",J$4,")")</f>
        <v>(3,1)</v>
      </c>
      <c r="K63" s="1" t="str">
        <f aca="false">CONCATENATE("(",$B63,",",K$4,")")</f>
        <v>(3,1)</v>
      </c>
      <c r="L63" s="1" t="str">
        <f aca="false">CONCATENATE("(",$B63,",",L$4,")")</f>
        <v>(3,1)</v>
      </c>
      <c r="M63" s="1" t="str">
        <f aca="false">CONCATENATE("(",$B63,",",M$4,")")</f>
        <v>(3,1)</v>
      </c>
      <c r="N63" s="1" t="str">
        <f aca="false">CONCATENATE("(",$B63,",",N$4,")")</f>
        <v>(3,1)</v>
      </c>
      <c r="O63" s="1" t="str">
        <f aca="false">CONCATENATE("(",$B63,",",O$4,")")</f>
        <v>(3,1)</v>
      </c>
      <c r="P63" s="1" t="str">
        <f aca="false">CONCATENATE("(",$B63,",",P$4,")")</f>
        <v>(3,1)</v>
      </c>
      <c r="Q63" s="1" t="str">
        <f aca="false">CONCATENATE("(",$B63,",",Q$4,")")</f>
        <v>(3,1)</v>
      </c>
      <c r="R63" s="1" t="str">
        <f aca="false">CONCATENATE("(",$B63,",",R$4,")")</f>
        <v>(3,1)</v>
      </c>
      <c r="S63" s="1" t="str">
        <f aca="false">CONCATENATE("(",$B63,",",S$4,")")</f>
        <v>(3,1)</v>
      </c>
      <c r="T63" s="1" t="str">
        <f aca="false">CONCATENATE("(",$B63,",",T$4,")")</f>
        <v>(3,1)</v>
      </c>
      <c r="U63" s="1" t="str">
        <f aca="false">CONCATENATE("(",$B63,",",U$4,")")</f>
        <v>(3,1)</v>
      </c>
      <c r="V63" s="1" t="str">
        <f aca="false">CONCATENATE("(",$B63,",",V$4,")")</f>
        <v>(3,1)</v>
      </c>
      <c r="W63" s="1" t="str">
        <f aca="false">CONCATENATE("(",$B63,",",W$4,")")</f>
        <v>(3,2)</v>
      </c>
      <c r="X63" s="1" t="str">
        <f aca="false">CONCATENATE("(",$B63,",",X$4,")")</f>
        <v>(3,2)</v>
      </c>
      <c r="Y63" s="1" t="str">
        <f aca="false">CONCATENATE("(",$B63,",",Y$4,")")</f>
        <v>(3,2)</v>
      </c>
      <c r="Z63" s="1" t="str">
        <f aca="false">CONCATENATE("(",$B63,",",Z$4,")")</f>
        <v>(3,2)</v>
      </c>
      <c r="AA63" s="1" t="str">
        <f aca="false">CONCATENATE("(",$B63,",",AA$4,")")</f>
        <v>(3,2)</v>
      </c>
      <c r="AB63" s="1" t="str">
        <f aca="false">CONCATENATE("(",$B63,",",AB$4,")")</f>
        <v>(3,2)</v>
      </c>
      <c r="AC63" s="1" t="str">
        <f aca="false">CONCATENATE("(",$B63,",",AC$4,")")</f>
        <v>(3,2)</v>
      </c>
      <c r="AD63" s="1" t="str">
        <f aca="false">CONCATENATE("(",$B63,",",AD$4,")")</f>
        <v>(3,2)</v>
      </c>
      <c r="AE63" s="1" t="str">
        <f aca="false">CONCATENATE("(",$B63,",",AE$4,")")</f>
        <v>(3,2)</v>
      </c>
      <c r="AF63" s="1" t="str">
        <f aca="false">CONCATENATE("(",$B63,",",AF$4,")")</f>
        <v>(3,2)</v>
      </c>
      <c r="AG63" s="1" t="str">
        <f aca="false">CONCATENATE("(",$B63,",",AG$4,")")</f>
        <v>(3,2)</v>
      </c>
      <c r="AH63" s="1" t="str">
        <f aca="false">CONCATENATE("(",$B63,",",AH$4,")")</f>
        <v>(3,2)</v>
      </c>
      <c r="AI63" s="1" t="str">
        <f aca="false">CONCATENATE("(",$B63,",",AI$4,")")</f>
        <v>(3,2)</v>
      </c>
      <c r="AJ63" s="1" t="str">
        <f aca="false">CONCATENATE("(",$B63,",",AJ$4,")")</f>
        <v>(3,2)</v>
      </c>
      <c r="AK63" s="1" t="str">
        <f aca="false">CONCATENATE("(",$B63,",",AK$4,")")</f>
        <v>(3,2)</v>
      </c>
      <c r="AL63" s="1" t="str">
        <f aca="false">CONCATENATE("(",$B63,",",AL$4,")")</f>
        <v>(3,2)</v>
      </c>
      <c r="AM63" s="1" t="str">
        <f aca="false">CONCATENATE("(",$B63,",",AM$4,")")</f>
        <v>(3,2)</v>
      </c>
      <c r="AN63" s="1" t="str">
        <f aca="false">CONCATENATE("(",$B63,",",AN$4,")")</f>
        <v>(3,2)</v>
      </c>
      <c r="AO63" s="1" t="str">
        <f aca="false">CONCATENATE("(",$B63,",",AO$4,")")</f>
        <v>(3,2)</v>
      </c>
      <c r="AP63" s="1" t="str">
        <f aca="false">CONCATENATE("(",$B63,",",AP$4,")")</f>
        <v>(3,2)</v>
      </c>
      <c r="AQ63" s="1" t="str">
        <f aca="false">CONCATENATE("(",$B63,",",AQ$4,")")</f>
        <v>(3,2)</v>
      </c>
      <c r="AR63" s="1" t="str">
        <f aca="false">CONCATENATE("(",$B63,",",AR$4,")")</f>
        <v>(3,2)</v>
      </c>
      <c r="AS63" s="1" t="str">
        <f aca="false">CONCATENATE("(",$B63,",",AS$4,")")</f>
        <v>(3,2)</v>
      </c>
      <c r="AT63" s="1" t="str">
        <f aca="false">CONCATENATE("(",$B63,",",AT$4,")")</f>
        <v>(3,2)</v>
      </c>
      <c r="AU63" s="1" t="str">
        <f aca="false">CONCATENATE("(",$B63,",",AU$4,")")</f>
        <v>(3,2)</v>
      </c>
      <c r="AV63" s="1" t="str">
        <f aca="false">CONCATENATE("(",$B63,",",AV$4,")")</f>
        <v>(3,2)</v>
      </c>
      <c r="AW63" s="1" t="str">
        <f aca="false">CONCATENATE("(",$B63,",",AW$4,")")</f>
        <v>(3,2)</v>
      </c>
      <c r="AX63" s="1" t="str">
        <f aca="false">CONCATENATE("(",$B63,",",AX$4,")")</f>
        <v>(3,2)</v>
      </c>
      <c r="AY63" s="1" t="str">
        <f aca="false">CONCATENATE("(",$B63,",",AY$4,")")</f>
        <v>(3,2)</v>
      </c>
      <c r="AZ63" s="1" t="str">
        <f aca="false">CONCATENATE("(",$B63,",",AZ$4,")")</f>
        <v>(3,2)</v>
      </c>
      <c r="BA63" s="1" t="str">
        <f aca="false">CONCATENATE("(",$B63,",",BA$4,")")</f>
        <v>(3,3)</v>
      </c>
      <c r="BB63" s="1" t="str">
        <f aca="false">CONCATENATE("(",$B63,",",BB$4,")")</f>
        <v>(3,3)</v>
      </c>
      <c r="BC63" s="1" t="str">
        <f aca="false">CONCATENATE("(",$B63,",",BC$4,")")</f>
        <v>(3,3)</v>
      </c>
      <c r="BD63" s="1" t="str">
        <f aca="false">CONCATENATE("(",$B63,",",BD$4,")")</f>
        <v>(3,3)</v>
      </c>
      <c r="BE63" s="1" t="str">
        <f aca="false">CONCATENATE("(",$B63,",",BE$4,")")</f>
        <v>(3,3)</v>
      </c>
      <c r="BF63" s="1" t="str">
        <f aca="false">CONCATENATE("(",$B63,",",BF$4,")")</f>
        <v>(3,3)</v>
      </c>
      <c r="BG63" s="1" t="str">
        <f aca="false">CONCATENATE("(",$B63,",",BG$4,")")</f>
        <v>(3,3)</v>
      </c>
      <c r="BH63" s="1" t="str">
        <f aca="false">CONCATENATE("(",$B63,",",BH$4,")")</f>
        <v>(3,3)</v>
      </c>
      <c r="BI63" s="1" t="str">
        <f aca="false">CONCATENATE("(",$B63,",",BI$4,")")</f>
        <v>(3,3)</v>
      </c>
      <c r="BJ63" s="1" t="str">
        <f aca="false">CONCATENATE("(",$B63,",",BJ$4,")")</f>
        <v>(3,3)</v>
      </c>
      <c r="BK63" s="1" t="str">
        <f aca="false">CONCATENATE("(",$B63,",",BK$4,")")</f>
        <v>(3,3)</v>
      </c>
      <c r="BL63" s="1" t="str">
        <f aca="false">CONCATENATE("(",$B63,",",BL$4,")")</f>
        <v>(3,3)</v>
      </c>
      <c r="BM63" s="1" t="str">
        <f aca="false">CONCATENATE("(",$B63,",",BM$4,")")</f>
        <v>(3,3)</v>
      </c>
      <c r="BN63" s="1" t="str">
        <f aca="false">CONCATENATE("(",$B63,",",BN$4,")")</f>
        <v>(3,3)</v>
      </c>
      <c r="BO63" s="1" t="str">
        <f aca="false">CONCATENATE("(",$B63,",",BO$4,")")</f>
        <v>(3,3)</v>
      </c>
      <c r="BP63" s="1" t="str">
        <f aca="false">CONCATENATE("(",$B63,",",BP$4,")")</f>
        <v>(3,3)</v>
      </c>
      <c r="BQ63" s="1" t="str">
        <f aca="false">CONCATENATE("(",$B63,",",BQ$4,")")</f>
        <v>(3,3)</v>
      </c>
      <c r="BR63" s="1" t="str">
        <f aca="false">CONCATENATE("(",$B63,",",BR$4,")")</f>
        <v>(3,3)</v>
      </c>
      <c r="BS63" s="1" t="str">
        <f aca="false">CONCATENATE("(",$B63,",",BS$4,")")</f>
        <v>(3,3)</v>
      </c>
      <c r="BT63" s="1" t="str">
        <f aca="false">CONCATENATE("(",$B63,",",BT$4,")")</f>
        <v>(3,3)</v>
      </c>
      <c r="BU63" s="1" t="str">
        <f aca="false">CONCATENATE("(",$B63,",",BU$4,")")</f>
        <v>(3,3)</v>
      </c>
      <c r="BV63" s="1" t="str">
        <f aca="false">CONCATENATE("(",$B63,",",BV$4,")")</f>
        <v>(3,3)</v>
      </c>
      <c r="BW63" s="1" t="str">
        <f aca="false">CONCATENATE("(",$B63,",",BW$4,")")</f>
        <v>(3,3)</v>
      </c>
      <c r="BX63" s="1" t="str">
        <f aca="false">CONCATENATE("(",$B63,",",BX$4,")")</f>
        <v>(3,3)</v>
      </c>
      <c r="BY63" s="1" t="str">
        <f aca="false">CONCATENATE("(",$B63,",",BY$4,")")</f>
        <v>(3,3)</v>
      </c>
      <c r="BZ63" s="1" t="str">
        <f aca="false">CONCATENATE("(",$B63,",",BZ$4,")")</f>
        <v>(3,3)</v>
      </c>
      <c r="CA63" s="1" t="str">
        <f aca="false">CONCATENATE("(",$B63,",",CA$4,")")</f>
        <v>(3,3)</v>
      </c>
      <c r="CB63" s="1" t="str">
        <f aca="false">CONCATENATE("(",$B63,",",CB$4,")")</f>
        <v>(3,3)</v>
      </c>
      <c r="CC63" s="1" t="str">
        <f aca="false">CONCATENATE("(",$B63,",",CC$4,")")</f>
        <v>(3,3)</v>
      </c>
      <c r="CD63" s="1" t="str">
        <f aca="false">CONCATENATE("(",$B63,",",CD$4,")")</f>
        <v>(3,3)</v>
      </c>
      <c r="CE63" s="1" t="str">
        <f aca="false">CONCATENATE("(",$B63,",",CE$4,")")</f>
        <v>(3,3)</v>
      </c>
      <c r="CF63" s="1" t="str">
        <f aca="false">CONCATENATE("(",$B63,",",CF$4,")")</f>
        <v>(3,3)</v>
      </c>
      <c r="CG63" s="1" t="str">
        <f aca="false">CONCATENATE("(",$B63,",",CG$4,")")</f>
        <v>(3,3)</v>
      </c>
      <c r="CH63" s="1" t="str">
        <f aca="false">CONCATENATE("(",$B63,",",CH$4,")")</f>
        <v>(3,3)</v>
      </c>
      <c r="CI63" s="1" t="str">
        <f aca="false">CONCATENATE("(",$B63,",",CI$4,")")</f>
        <v>(3,3)</v>
      </c>
      <c r="CJ63" s="1" t="str">
        <f aca="false">CONCATENATE("(",$B63,",",CJ$4,")")</f>
        <v>(3,3)</v>
      </c>
      <c r="CK63" s="1" t="str">
        <f aca="false">CONCATENATE("(",$B63,",",CK$4,")")</f>
        <v>(3,3)</v>
      </c>
      <c r="CL63" s="1" t="str">
        <f aca="false">CONCATENATE("(",$B63,",",CL$4,")")</f>
        <v>(3,3)</v>
      </c>
      <c r="CM63" s="1" t="str">
        <f aca="false">CONCATENATE("(",$B63,",",CM$4,")")</f>
        <v>(3,3)</v>
      </c>
      <c r="CN63" s="1" t="str">
        <f aca="false">CONCATENATE("(",$B63,",",CN$4,")")</f>
        <v>(3,3)</v>
      </c>
      <c r="CO63" s="1" t="str">
        <f aca="false">CONCATENATE("(",$B63,",",CO$4,")")</f>
        <v>(3,3)</v>
      </c>
      <c r="CP63" s="1" t="str">
        <f aca="false">CONCATENATE("(",$B63,",",CP$4,")")</f>
        <v>(3,3)</v>
      </c>
      <c r="CQ63" s="1" t="str">
        <f aca="false">CONCATENATE("(",$B63,",",CQ$4,")")</f>
        <v>(3,3)</v>
      </c>
      <c r="CR63" s="1" t="str">
        <f aca="false">CONCATENATE("(",$B63,",",CR$4,")")</f>
        <v>(3,3)</v>
      </c>
      <c r="CS63" s="1" t="str">
        <f aca="false">CONCATENATE("(",$B63,",",CS$4,")")</f>
        <v>(3,3)</v>
      </c>
      <c r="CT63" s="1" t="str">
        <f aca="false">CONCATENATE("(",$B63,",",CT$4,")")</f>
        <v>(3,3)</v>
      </c>
      <c r="CU63" s="1" t="str">
        <f aca="false">CONCATENATE("(",$B63,",",CU$4,")")</f>
        <v>(3,3)</v>
      </c>
      <c r="CV63" s="1" t="str">
        <f aca="false">CONCATENATE("(",$B63,",",CV$4,")")</f>
        <v>(3,3)</v>
      </c>
      <c r="CW63" s="1" t="str">
        <f aca="false">CONCATENATE("(",$B63,",",CW$4,")")</f>
        <v>(3,3)</v>
      </c>
      <c r="CX63" s="1" t="str">
        <f aca="false">CONCATENATE("(",$B63,",",CX$4,")")</f>
        <v>(3,3)</v>
      </c>
    </row>
    <row r="64" customFormat="false" ht="12.85" hidden="false" customHeight="false" outlineLevel="0" collapsed="false">
      <c r="B64" s="5" t="n">
        <v>3</v>
      </c>
      <c r="C64" s="1" t="str">
        <f aca="false">CONCATENATE("(",$B64,",",C$4,")")</f>
        <v>(3,1)</v>
      </c>
      <c r="D64" s="1" t="str">
        <f aca="false">CONCATENATE("(",$B64,",",D$4,")")</f>
        <v>(3,1)</v>
      </c>
      <c r="E64" s="1" t="str">
        <f aca="false">CONCATENATE("(",$B64,",",E$4,")")</f>
        <v>(3,1)</v>
      </c>
      <c r="F64" s="1" t="str">
        <f aca="false">CONCATENATE("(",$B64,",",F$4,")")</f>
        <v>(3,1)</v>
      </c>
      <c r="G64" s="1" t="str">
        <f aca="false">CONCATENATE("(",$B64,",",G$4,")")</f>
        <v>(3,1)</v>
      </c>
      <c r="H64" s="1" t="str">
        <f aca="false">CONCATENATE("(",$B64,",",H$4,")")</f>
        <v>(3,1)</v>
      </c>
      <c r="I64" s="1" t="str">
        <f aca="false">CONCATENATE("(",$B64,",",I$4,")")</f>
        <v>(3,1)</v>
      </c>
      <c r="J64" s="1" t="str">
        <f aca="false">CONCATENATE("(",$B64,",",J$4,")")</f>
        <v>(3,1)</v>
      </c>
      <c r="K64" s="1" t="str">
        <f aca="false">CONCATENATE("(",$B64,",",K$4,")")</f>
        <v>(3,1)</v>
      </c>
      <c r="L64" s="1" t="str">
        <f aca="false">CONCATENATE("(",$B64,",",L$4,")")</f>
        <v>(3,1)</v>
      </c>
      <c r="M64" s="1" t="str">
        <f aca="false">CONCATENATE("(",$B64,",",M$4,")")</f>
        <v>(3,1)</v>
      </c>
      <c r="N64" s="1" t="str">
        <f aca="false">CONCATENATE("(",$B64,",",N$4,")")</f>
        <v>(3,1)</v>
      </c>
      <c r="O64" s="1" t="str">
        <f aca="false">CONCATENATE("(",$B64,",",O$4,")")</f>
        <v>(3,1)</v>
      </c>
      <c r="P64" s="1" t="str">
        <f aca="false">CONCATENATE("(",$B64,",",P$4,")")</f>
        <v>(3,1)</v>
      </c>
      <c r="Q64" s="1" t="str">
        <f aca="false">CONCATENATE("(",$B64,",",Q$4,")")</f>
        <v>(3,1)</v>
      </c>
      <c r="R64" s="1" t="str">
        <f aca="false">CONCATENATE("(",$B64,",",R$4,")")</f>
        <v>(3,1)</v>
      </c>
      <c r="S64" s="1" t="str">
        <f aca="false">CONCATENATE("(",$B64,",",S$4,")")</f>
        <v>(3,1)</v>
      </c>
      <c r="T64" s="1" t="str">
        <f aca="false">CONCATENATE("(",$B64,",",T$4,")")</f>
        <v>(3,1)</v>
      </c>
      <c r="U64" s="1" t="str">
        <f aca="false">CONCATENATE("(",$B64,",",U$4,")")</f>
        <v>(3,1)</v>
      </c>
      <c r="V64" s="1" t="str">
        <f aca="false">CONCATENATE("(",$B64,",",V$4,")")</f>
        <v>(3,1)</v>
      </c>
      <c r="W64" s="1" t="str">
        <f aca="false">CONCATENATE("(",$B64,",",W$4,")")</f>
        <v>(3,2)</v>
      </c>
      <c r="X64" s="1" t="str">
        <f aca="false">CONCATENATE("(",$B64,",",X$4,")")</f>
        <v>(3,2)</v>
      </c>
      <c r="Y64" s="1" t="str">
        <f aca="false">CONCATENATE("(",$B64,",",Y$4,")")</f>
        <v>(3,2)</v>
      </c>
      <c r="Z64" s="1" t="str">
        <f aca="false">CONCATENATE("(",$B64,",",Z$4,")")</f>
        <v>(3,2)</v>
      </c>
      <c r="AA64" s="1" t="str">
        <f aca="false">CONCATENATE("(",$B64,",",AA$4,")")</f>
        <v>(3,2)</v>
      </c>
      <c r="AB64" s="1" t="str">
        <f aca="false">CONCATENATE("(",$B64,",",AB$4,")")</f>
        <v>(3,2)</v>
      </c>
      <c r="AC64" s="1" t="str">
        <f aca="false">CONCATENATE("(",$B64,",",AC$4,")")</f>
        <v>(3,2)</v>
      </c>
      <c r="AD64" s="1" t="str">
        <f aca="false">CONCATENATE("(",$B64,",",AD$4,")")</f>
        <v>(3,2)</v>
      </c>
      <c r="AE64" s="1" t="str">
        <f aca="false">CONCATENATE("(",$B64,",",AE$4,")")</f>
        <v>(3,2)</v>
      </c>
      <c r="AF64" s="1" t="str">
        <f aca="false">CONCATENATE("(",$B64,",",AF$4,")")</f>
        <v>(3,2)</v>
      </c>
      <c r="AG64" s="1" t="str">
        <f aca="false">CONCATENATE("(",$B64,",",AG$4,")")</f>
        <v>(3,2)</v>
      </c>
      <c r="AH64" s="1" t="str">
        <f aca="false">CONCATENATE("(",$B64,",",AH$4,")")</f>
        <v>(3,2)</v>
      </c>
      <c r="AI64" s="1" t="str">
        <f aca="false">CONCATENATE("(",$B64,",",AI$4,")")</f>
        <v>(3,2)</v>
      </c>
      <c r="AJ64" s="1" t="str">
        <f aca="false">CONCATENATE("(",$B64,",",AJ$4,")")</f>
        <v>(3,2)</v>
      </c>
      <c r="AK64" s="1" t="str">
        <f aca="false">CONCATENATE("(",$B64,",",AK$4,")")</f>
        <v>(3,2)</v>
      </c>
      <c r="AL64" s="1" t="str">
        <f aca="false">CONCATENATE("(",$B64,",",AL$4,")")</f>
        <v>(3,2)</v>
      </c>
      <c r="AM64" s="1" t="str">
        <f aca="false">CONCATENATE("(",$B64,",",AM$4,")")</f>
        <v>(3,2)</v>
      </c>
      <c r="AN64" s="1" t="str">
        <f aca="false">CONCATENATE("(",$B64,",",AN$4,")")</f>
        <v>(3,2)</v>
      </c>
      <c r="AO64" s="1" t="str">
        <f aca="false">CONCATENATE("(",$B64,",",AO$4,")")</f>
        <v>(3,2)</v>
      </c>
      <c r="AP64" s="1" t="str">
        <f aca="false">CONCATENATE("(",$B64,",",AP$4,")")</f>
        <v>(3,2)</v>
      </c>
      <c r="AQ64" s="1" t="str">
        <f aca="false">CONCATENATE("(",$B64,",",AQ$4,")")</f>
        <v>(3,2)</v>
      </c>
      <c r="AR64" s="1" t="str">
        <f aca="false">CONCATENATE("(",$B64,",",AR$4,")")</f>
        <v>(3,2)</v>
      </c>
      <c r="AS64" s="1" t="str">
        <f aca="false">CONCATENATE("(",$B64,",",AS$4,")")</f>
        <v>(3,2)</v>
      </c>
      <c r="AT64" s="1" t="str">
        <f aca="false">CONCATENATE("(",$B64,",",AT$4,")")</f>
        <v>(3,2)</v>
      </c>
      <c r="AU64" s="1" t="str">
        <f aca="false">CONCATENATE("(",$B64,",",AU$4,")")</f>
        <v>(3,2)</v>
      </c>
      <c r="AV64" s="1" t="str">
        <f aca="false">CONCATENATE("(",$B64,",",AV$4,")")</f>
        <v>(3,2)</v>
      </c>
      <c r="AW64" s="1" t="str">
        <f aca="false">CONCATENATE("(",$B64,",",AW$4,")")</f>
        <v>(3,2)</v>
      </c>
      <c r="AX64" s="1" t="str">
        <f aca="false">CONCATENATE("(",$B64,",",AX$4,")")</f>
        <v>(3,2)</v>
      </c>
      <c r="AY64" s="1" t="str">
        <f aca="false">CONCATENATE("(",$B64,",",AY$4,")")</f>
        <v>(3,2)</v>
      </c>
      <c r="AZ64" s="1" t="str">
        <f aca="false">CONCATENATE("(",$B64,",",AZ$4,")")</f>
        <v>(3,2)</v>
      </c>
      <c r="BA64" s="1" t="str">
        <f aca="false">CONCATENATE("(",$B64,",",BA$4,")")</f>
        <v>(3,3)</v>
      </c>
      <c r="BB64" s="1" t="str">
        <f aca="false">CONCATENATE("(",$B64,",",BB$4,")")</f>
        <v>(3,3)</v>
      </c>
      <c r="BC64" s="1" t="str">
        <f aca="false">CONCATENATE("(",$B64,",",BC$4,")")</f>
        <v>(3,3)</v>
      </c>
      <c r="BD64" s="1" t="str">
        <f aca="false">CONCATENATE("(",$B64,",",BD$4,")")</f>
        <v>(3,3)</v>
      </c>
      <c r="BE64" s="1" t="str">
        <f aca="false">CONCATENATE("(",$B64,",",BE$4,")")</f>
        <v>(3,3)</v>
      </c>
      <c r="BF64" s="1" t="str">
        <f aca="false">CONCATENATE("(",$B64,",",BF$4,")")</f>
        <v>(3,3)</v>
      </c>
      <c r="BG64" s="1" t="str">
        <f aca="false">CONCATENATE("(",$B64,",",BG$4,")")</f>
        <v>(3,3)</v>
      </c>
      <c r="BH64" s="1" t="str">
        <f aca="false">CONCATENATE("(",$B64,",",BH$4,")")</f>
        <v>(3,3)</v>
      </c>
      <c r="BI64" s="1" t="str">
        <f aca="false">CONCATENATE("(",$B64,",",BI$4,")")</f>
        <v>(3,3)</v>
      </c>
      <c r="BJ64" s="1" t="str">
        <f aca="false">CONCATENATE("(",$B64,",",BJ$4,")")</f>
        <v>(3,3)</v>
      </c>
      <c r="BK64" s="1" t="str">
        <f aca="false">CONCATENATE("(",$B64,",",BK$4,")")</f>
        <v>(3,3)</v>
      </c>
      <c r="BL64" s="1" t="str">
        <f aca="false">CONCATENATE("(",$B64,",",BL$4,")")</f>
        <v>(3,3)</v>
      </c>
      <c r="BM64" s="1" t="str">
        <f aca="false">CONCATENATE("(",$B64,",",BM$4,")")</f>
        <v>(3,3)</v>
      </c>
      <c r="BN64" s="1" t="str">
        <f aca="false">CONCATENATE("(",$B64,",",BN$4,")")</f>
        <v>(3,3)</v>
      </c>
      <c r="BO64" s="1" t="str">
        <f aca="false">CONCATENATE("(",$B64,",",BO$4,")")</f>
        <v>(3,3)</v>
      </c>
      <c r="BP64" s="1" t="str">
        <f aca="false">CONCATENATE("(",$B64,",",BP$4,")")</f>
        <v>(3,3)</v>
      </c>
      <c r="BQ64" s="1" t="str">
        <f aca="false">CONCATENATE("(",$B64,",",BQ$4,")")</f>
        <v>(3,3)</v>
      </c>
      <c r="BR64" s="1" t="str">
        <f aca="false">CONCATENATE("(",$B64,",",BR$4,")")</f>
        <v>(3,3)</v>
      </c>
      <c r="BS64" s="1" t="str">
        <f aca="false">CONCATENATE("(",$B64,",",BS$4,")")</f>
        <v>(3,3)</v>
      </c>
      <c r="BT64" s="1" t="str">
        <f aca="false">CONCATENATE("(",$B64,",",BT$4,")")</f>
        <v>(3,3)</v>
      </c>
      <c r="BU64" s="1" t="str">
        <f aca="false">CONCATENATE("(",$B64,",",BU$4,")")</f>
        <v>(3,3)</v>
      </c>
      <c r="BV64" s="1" t="str">
        <f aca="false">CONCATENATE("(",$B64,",",BV$4,")")</f>
        <v>(3,3)</v>
      </c>
      <c r="BW64" s="1" t="str">
        <f aca="false">CONCATENATE("(",$B64,",",BW$4,")")</f>
        <v>(3,3)</v>
      </c>
      <c r="BX64" s="1" t="str">
        <f aca="false">CONCATENATE("(",$B64,",",BX$4,")")</f>
        <v>(3,3)</v>
      </c>
      <c r="BY64" s="1" t="str">
        <f aca="false">CONCATENATE("(",$B64,",",BY$4,")")</f>
        <v>(3,3)</v>
      </c>
      <c r="BZ64" s="1" t="str">
        <f aca="false">CONCATENATE("(",$B64,",",BZ$4,")")</f>
        <v>(3,3)</v>
      </c>
      <c r="CA64" s="1" t="str">
        <f aca="false">CONCATENATE("(",$B64,",",CA$4,")")</f>
        <v>(3,3)</v>
      </c>
      <c r="CB64" s="1" t="str">
        <f aca="false">CONCATENATE("(",$B64,",",CB$4,")")</f>
        <v>(3,3)</v>
      </c>
      <c r="CC64" s="1" t="str">
        <f aca="false">CONCATENATE("(",$B64,",",CC$4,")")</f>
        <v>(3,3)</v>
      </c>
      <c r="CD64" s="1" t="str">
        <f aca="false">CONCATENATE("(",$B64,",",CD$4,")")</f>
        <v>(3,3)</v>
      </c>
      <c r="CE64" s="1" t="str">
        <f aca="false">CONCATENATE("(",$B64,",",CE$4,")")</f>
        <v>(3,3)</v>
      </c>
      <c r="CF64" s="1" t="str">
        <f aca="false">CONCATENATE("(",$B64,",",CF$4,")")</f>
        <v>(3,3)</v>
      </c>
      <c r="CG64" s="1" t="str">
        <f aca="false">CONCATENATE("(",$B64,",",CG$4,")")</f>
        <v>(3,3)</v>
      </c>
      <c r="CH64" s="1" t="str">
        <f aca="false">CONCATENATE("(",$B64,",",CH$4,")")</f>
        <v>(3,3)</v>
      </c>
      <c r="CI64" s="1" t="str">
        <f aca="false">CONCATENATE("(",$B64,",",CI$4,")")</f>
        <v>(3,3)</v>
      </c>
      <c r="CJ64" s="1" t="str">
        <f aca="false">CONCATENATE("(",$B64,",",CJ$4,")")</f>
        <v>(3,3)</v>
      </c>
      <c r="CK64" s="1" t="str">
        <f aca="false">CONCATENATE("(",$B64,",",CK$4,")")</f>
        <v>(3,3)</v>
      </c>
      <c r="CL64" s="1" t="str">
        <f aca="false">CONCATENATE("(",$B64,",",CL$4,")")</f>
        <v>(3,3)</v>
      </c>
      <c r="CM64" s="1" t="str">
        <f aca="false">CONCATENATE("(",$B64,",",CM$4,")")</f>
        <v>(3,3)</v>
      </c>
      <c r="CN64" s="1" t="str">
        <f aca="false">CONCATENATE("(",$B64,",",CN$4,")")</f>
        <v>(3,3)</v>
      </c>
      <c r="CO64" s="1" t="str">
        <f aca="false">CONCATENATE("(",$B64,",",CO$4,")")</f>
        <v>(3,3)</v>
      </c>
      <c r="CP64" s="1" t="str">
        <f aca="false">CONCATENATE("(",$B64,",",CP$4,")")</f>
        <v>(3,3)</v>
      </c>
      <c r="CQ64" s="1" t="str">
        <f aca="false">CONCATENATE("(",$B64,",",CQ$4,")")</f>
        <v>(3,3)</v>
      </c>
      <c r="CR64" s="1" t="str">
        <f aca="false">CONCATENATE("(",$B64,",",CR$4,")")</f>
        <v>(3,3)</v>
      </c>
      <c r="CS64" s="1" t="str">
        <f aca="false">CONCATENATE("(",$B64,",",CS$4,")")</f>
        <v>(3,3)</v>
      </c>
      <c r="CT64" s="1" t="str">
        <f aca="false">CONCATENATE("(",$B64,",",CT$4,")")</f>
        <v>(3,3)</v>
      </c>
      <c r="CU64" s="1" t="str">
        <f aca="false">CONCATENATE("(",$B64,",",CU$4,")")</f>
        <v>(3,3)</v>
      </c>
      <c r="CV64" s="1" t="str">
        <f aca="false">CONCATENATE("(",$B64,",",CV$4,")")</f>
        <v>(3,3)</v>
      </c>
      <c r="CW64" s="1" t="str">
        <f aca="false">CONCATENATE("(",$B64,",",CW$4,")")</f>
        <v>(3,3)</v>
      </c>
      <c r="CX64" s="1" t="str">
        <f aca="false">CONCATENATE("(",$B64,",",CX$4,")")</f>
        <v>(3,3)</v>
      </c>
    </row>
    <row r="65" customFormat="false" ht="12.85" hidden="false" customHeight="false" outlineLevel="0" collapsed="false">
      <c r="B65" s="5" t="n">
        <v>3</v>
      </c>
      <c r="C65" s="1" t="str">
        <f aca="false">CONCATENATE("(",$B65,",",C$4,")")</f>
        <v>(3,1)</v>
      </c>
      <c r="D65" s="1" t="str">
        <f aca="false">CONCATENATE("(",$B65,",",D$4,")")</f>
        <v>(3,1)</v>
      </c>
      <c r="E65" s="1" t="str">
        <f aca="false">CONCATENATE("(",$B65,",",E$4,")")</f>
        <v>(3,1)</v>
      </c>
      <c r="F65" s="1" t="str">
        <f aca="false">CONCATENATE("(",$B65,",",F$4,")")</f>
        <v>(3,1)</v>
      </c>
      <c r="G65" s="1" t="str">
        <f aca="false">CONCATENATE("(",$B65,",",G$4,")")</f>
        <v>(3,1)</v>
      </c>
      <c r="H65" s="1" t="str">
        <f aca="false">CONCATENATE("(",$B65,",",H$4,")")</f>
        <v>(3,1)</v>
      </c>
      <c r="I65" s="1" t="str">
        <f aca="false">CONCATENATE("(",$B65,",",I$4,")")</f>
        <v>(3,1)</v>
      </c>
      <c r="J65" s="1" t="str">
        <f aca="false">CONCATENATE("(",$B65,",",J$4,")")</f>
        <v>(3,1)</v>
      </c>
      <c r="K65" s="1" t="str">
        <f aca="false">CONCATENATE("(",$B65,",",K$4,")")</f>
        <v>(3,1)</v>
      </c>
      <c r="L65" s="1" t="str">
        <f aca="false">CONCATENATE("(",$B65,",",L$4,")")</f>
        <v>(3,1)</v>
      </c>
      <c r="M65" s="1" t="str">
        <f aca="false">CONCATENATE("(",$B65,",",M$4,")")</f>
        <v>(3,1)</v>
      </c>
      <c r="N65" s="1" t="str">
        <f aca="false">CONCATENATE("(",$B65,",",N$4,")")</f>
        <v>(3,1)</v>
      </c>
      <c r="O65" s="1" t="str">
        <f aca="false">CONCATENATE("(",$B65,",",O$4,")")</f>
        <v>(3,1)</v>
      </c>
      <c r="P65" s="1" t="str">
        <f aca="false">CONCATENATE("(",$B65,",",P$4,")")</f>
        <v>(3,1)</v>
      </c>
      <c r="Q65" s="1" t="str">
        <f aca="false">CONCATENATE("(",$B65,",",Q$4,")")</f>
        <v>(3,1)</v>
      </c>
      <c r="R65" s="1" t="str">
        <f aca="false">CONCATENATE("(",$B65,",",R$4,")")</f>
        <v>(3,1)</v>
      </c>
      <c r="S65" s="1" t="str">
        <f aca="false">CONCATENATE("(",$B65,",",S$4,")")</f>
        <v>(3,1)</v>
      </c>
      <c r="T65" s="1" t="str">
        <f aca="false">CONCATENATE("(",$B65,",",T$4,")")</f>
        <v>(3,1)</v>
      </c>
      <c r="U65" s="1" t="str">
        <f aca="false">CONCATENATE("(",$B65,",",U$4,")")</f>
        <v>(3,1)</v>
      </c>
      <c r="V65" s="1" t="str">
        <f aca="false">CONCATENATE("(",$B65,",",V$4,")")</f>
        <v>(3,1)</v>
      </c>
      <c r="W65" s="1" t="str">
        <f aca="false">CONCATENATE("(",$B65,",",W$4,")")</f>
        <v>(3,2)</v>
      </c>
      <c r="X65" s="1" t="str">
        <f aca="false">CONCATENATE("(",$B65,",",X$4,")")</f>
        <v>(3,2)</v>
      </c>
      <c r="Y65" s="1" t="str">
        <f aca="false">CONCATENATE("(",$B65,",",Y$4,")")</f>
        <v>(3,2)</v>
      </c>
      <c r="Z65" s="1" t="str">
        <f aca="false">CONCATENATE("(",$B65,",",Z$4,")")</f>
        <v>(3,2)</v>
      </c>
      <c r="AA65" s="1" t="str">
        <f aca="false">CONCATENATE("(",$B65,",",AA$4,")")</f>
        <v>(3,2)</v>
      </c>
      <c r="AB65" s="1" t="str">
        <f aca="false">CONCATENATE("(",$B65,",",AB$4,")")</f>
        <v>(3,2)</v>
      </c>
      <c r="AC65" s="1" t="str">
        <f aca="false">CONCATENATE("(",$B65,",",AC$4,")")</f>
        <v>(3,2)</v>
      </c>
      <c r="AD65" s="1" t="str">
        <f aca="false">CONCATENATE("(",$B65,",",AD$4,")")</f>
        <v>(3,2)</v>
      </c>
      <c r="AE65" s="1" t="str">
        <f aca="false">CONCATENATE("(",$B65,",",AE$4,")")</f>
        <v>(3,2)</v>
      </c>
      <c r="AF65" s="1" t="str">
        <f aca="false">CONCATENATE("(",$B65,",",AF$4,")")</f>
        <v>(3,2)</v>
      </c>
      <c r="AG65" s="1" t="str">
        <f aca="false">CONCATENATE("(",$B65,",",AG$4,")")</f>
        <v>(3,2)</v>
      </c>
      <c r="AH65" s="1" t="str">
        <f aca="false">CONCATENATE("(",$B65,",",AH$4,")")</f>
        <v>(3,2)</v>
      </c>
      <c r="AI65" s="1" t="str">
        <f aca="false">CONCATENATE("(",$B65,",",AI$4,")")</f>
        <v>(3,2)</v>
      </c>
      <c r="AJ65" s="1" t="str">
        <f aca="false">CONCATENATE("(",$B65,",",AJ$4,")")</f>
        <v>(3,2)</v>
      </c>
      <c r="AK65" s="1" t="str">
        <f aca="false">CONCATENATE("(",$B65,",",AK$4,")")</f>
        <v>(3,2)</v>
      </c>
      <c r="AL65" s="1" t="str">
        <f aca="false">CONCATENATE("(",$B65,",",AL$4,")")</f>
        <v>(3,2)</v>
      </c>
      <c r="AM65" s="1" t="str">
        <f aca="false">CONCATENATE("(",$B65,",",AM$4,")")</f>
        <v>(3,2)</v>
      </c>
      <c r="AN65" s="1" t="str">
        <f aca="false">CONCATENATE("(",$B65,",",AN$4,")")</f>
        <v>(3,2)</v>
      </c>
      <c r="AO65" s="1" t="str">
        <f aca="false">CONCATENATE("(",$B65,",",AO$4,")")</f>
        <v>(3,2)</v>
      </c>
      <c r="AP65" s="1" t="str">
        <f aca="false">CONCATENATE("(",$B65,",",AP$4,")")</f>
        <v>(3,2)</v>
      </c>
      <c r="AQ65" s="1" t="str">
        <f aca="false">CONCATENATE("(",$B65,",",AQ$4,")")</f>
        <v>(3,2)</v>
      </c>
      <c r="AR65" s="1" t="str">
        <f aca="false">CONCATENATE("(",$B65,",",AR$4,")")</f>
        <v>(3,2)</v>
      </c>
      <c r="AS65" s="1" t="str">
        <f aca="false">CONCATENATE("(",$B65,",",AS$4,")")</f>
        <v>(3,2)</v>
      </c>
      <c r="AT65" s="1" t="str">
        <f aca="false">CONCATENATE("(",$B65,",",AT$4,")")</f>
        <v>(3,2)</v>
      </c>
      <c r="AU65" s="1" t="str">
        <f aca="false">CONCATENATE("(",$B65,",",AU$4,")")</f>
        <v>(3,2)</v>
      </c>
      <c r="AV65" s="1" t="str">
        <f aca="false">CONCATENATE("(",$B65,",",AV$4,")")</f>
        <v>(3,2)</v>
      </c>
      <c r="AW65" s="1" t="str">
        <f aca="false">CONCATENATE("(",$B65,",",AW$4,")")</f>
        <v>(3,2)</v>
      </c>
      <c r="AX65" s="1" t="str">
        <f aca="false">CONCATENATE("(",$B65,",",AX$4,")")</f>
        <v>(3,2)</v>
      </c>
      <c r="AY65" s="1" t="str">
        <f aca="false">CONCATENATE("(",$B65,",",AY$4,")")</f>
        <v>(3,2)</v>
      </c>
      <c r="AZ65" s="1" t="str">
        <f aca="false">CONCATENATE("(",$B65,",",AZ$4,")")</f>
        <v>(3,2)</v>
      </c>
      <c r="BA65" s="1" t="str">
        <f aca="false">CONCATENATE("(",$B65,",",BA$4,")")</f>
        <v>(3,3)</v>
      </c>
      <c r="BB65" s="1" t="str">
        <f aca="false">CONCATENATE("(",$B65,",",BB$4,")")</f>
        <v>(3,3)</v>
      </c>
      <c r="BC65" s="1" t="str">
        <f aca="false">CONCATENATE("(",$B65,",",BC$4,")")</f>
        <v>(3,3)</v>
      </c>
      <c r="BD65" s="1" t="str">
        <f aca="false">CONCATENATE("(",$B65,",",BD$4,")")</f>
        <v>(3,3)</v>
      </c>
      <c r="BE65" s="1" t="str">
        <f aca="false">CONCATENATE("(",$B65,",",BE$4,")")</f>
        <v>(3,3)</v>
      </c>
      <c r="BF65" s="1" t="str">
        <f aca="false">CONCATENATE("(",$B65,",",BF$4,")")</f>
        <v>(3,3)</v>
      </c>
      <c r="BG65" s="1" t="str">
        <f aca="false">CONCATENATE("(",$B65,",",BG$4,")")</f>
        <v>(3,3)</v>
      </c>
      <c r="BH65" s="1" t="str">
        <f aca="false">CONCATENATE("(",$B65,",",BH$4,")")</f>
        <v>(3,3)</v>
      </c>
      <c r="BI65" s="1" t="str">
        <f aca="false">CONCATENATE("(",$B65,",",BI$4,")")</f>
        <v>(3,3)</v>
      </c>
      <c r="BJ65" s="1" t="str">
        <f aca="false">CONCATENATE("(",$B65,",",BJ$4,")")</f>
        <v>(3,3)</v>
      </c>
      <c r="BK65" s="1" t="str">
        <f aca="false">CONCATENATE("(",$B65,",",BK$4,")")</f>
        <v>(3,3)</v>
      </c>
      <c r="BL65" s="1" t="str">
        <f aca="false">CONCATENATE("(",$B65,",",BL$4,")")</f>
        <v>(3,3)</v>
      </c>
      <c r="BM65" s="1" t="str">
        <f aca="false">CONCATENATE("(",$B65,",",BM$4,")")</f>
        <v>(3,3)</v>
      </c>
      <c r="BN65" s="1" t="str">
        <f aca="false">CONCATENATE("(",$B65,",",BN$4,")")</f>
        <v>(3,3)</v>
      </c>
      <c r="BO65" s="1" t="str">
        <f aca="false">CONCATENATE("(",$B65,",",BO$4,")")</f>
        <v>(3,3)</v>
      </c>
      <c r="BP65" s="1" t="str">
        <f aca="false">CONCATENATE("(",$B65,",",BP$4,")")</f>
        <v>(3,3)</v>
      </c>
      <c r="BQ65" s="1" t="str">
        <f aca="false">CONCATENATE("(",$B65,",",BQ$4,")")</f>
        <v>(3,3)</v>
      </c>
      <c r="BR65" s="1" t="str">
        <f aca="false">CONCATENATE("(",$B65,",",BR$4,")")</f>
        <v>(3,3)</v>
      </c>
      <c r="BS65" s="1" t="str">
        <f aca="false">CONCATENATE("(",$B65,",",BS$4,")")</f>
        <v>(3,3)</v>
      </c>
      <c r="BT65" s="1" t="str">
        <f aca="false">CONCATENATE("(",$B65,",",BT$4,")")</f>
        <v>(3,3)</v>
      </c>
      <c r="BU65" s="1" t="str">
        <f aca="false">CONCATENATE("(",$B65,",",BU$4,")")</f>
        <v>(3,3)</v>
      </c>
      <c r="BV65" s="1" t="str">
        <f aca="false">CONCATENATE("(",$B65,",",BV$4,")")</f>
        <v>(3,3)</v>
      </c>
      <c r="BW65" s="1" t="str">
        <f aca="false">CONCATENATE("(",$B65,",",BW$4,")")</f>
        <v>(3,3)</v>
      </c>
      <c r="BX65" s="1" t="str">
        <f aca="false">CONCATENATE("(",$B65,",",BX$4,")")</f>
        <v>(3,3)</v>
      </c>
      <c r="BY65" s="1" t="str">
        <f aca="false">CONCATENATE("(",$B65,",",BY$4,")")</f>
        <v>(3,3)</v>
      </c>
      <c r="BZ65" s="1" t="str">
        <f aca="false">CONCATENATE("(",$B65,",",BZ$4,")")</f>
        <v>(3,3)</v>
      </c>
      <c r="CA65" s="1" t="str">
        <f aca="false">CONCATENATE("(",$B65,",",CA$4,")")</f>
        <v>(3,3)</v>
      </c>
      <c r="CB65" s="1" t="str">
        <f aca="false">CONCATENATE("(",$B65,",",CB$4,")")</f>
        <v>(3,3)</v>
      </c>
      <c r="CC65" s="1" t="str">
        <f aca="false">CONCATENATE("(",$B65,",",CC$4,")")</f>
        <v>(3,3)</v>
      </c>
      <c r="CD65" s="1" t="str">
        <f aca="false">CONCATENATE("(",$B65,",",CD$4,")")</f>
        <v>(3,3)</v>
      </c>
      <c r="CE65" s="1" t="str">
        <f aca="false">CONCATENATE("(",$B65,",",CE$4,")")</f>
        <v>(3,3)</v>
      </c>
      <c r="CF65" s="1" t="str">
        <f aca="false">CONCATENATE("(",$B65,",",CF$4,")")</f>
        <v>(3,3)</v>
      </c>
      <c r="CG65" s="1" t="str">
        <f aca="false">CONCATENATE("(",$B65,",",CG$4,")")</f>
        <v>(3,3)</v>
      </c>
      <c r="CH65" s="1" t="str">
        <f aca="false">CONCATENATE("(",$B65,",",CH$4,")")</f>
        <v>(3,3)</v>
      </c>
      <c r="CI65" s="1" t="str">
        <f aca="false">CONCATENATE("(",$B65,",",CI$4,")")</f>
        <v>(3,3)</v>
      </c>
      <c r="CJ65" s="1" t="str">
        <f aca="false">CONCATENATE("(",$B65,",",CJ$4,")")</f>
        <v>(3,3)</v>
      </c>
      <c r="CK65" s="1" t="str">
        <f aca="false">CONCATENATE("(",$B65,",",CK$4,")")</f>
        <v>(3,3)</v>
      </c>
      <c r="CL65" s="1" t="str">
        <f aca="false">CONCATENATE("(",$B65,",",CL$4,")")</f>
        <v>(3,3)</v>
      </c>
      <c r="CM65" s="1" t="str">
        <f aca="false">CONCATENATE("(",$B65,",",CM$4,")")</f>
        <v>(3,3)</v>
      </c>
      <c r="CN65" s="1" t="str">
        <f aca="false">CONCATENATE("(",$B65,",",CN$4,")")</f>
        <v>(3,3)</v>
      </c>
      <c r="CO65" s="1" t="str">
        <f aca="false">CONCATENATE("(",$B65,",",CO$4,")")</f>
        <v>(3,3)</v>
      </c>
      <c r="CP65" s="1" t="str">
        <f aca="false">CONCATENATE("(",$B65,",",CP$4,")")</f>
        <v>(3,3)</v>
      </c>
      <c r="CQ65" s="1" t="str">
        <f aca="false">CONCATENATE("(",$B65,",",CQ$4,")")</f>
        <v>(3,3)</v>
      </c>
      <c r="CR65" s="1" t="str">
        <f aca="false">CONCATENATE("(",$B65,",",CR$4,")")</f>
        <v>(3,3)</v>
      </c>
      <c r="CS65" s="1" t="str">
        <f aca="false">CONCATENATE("(",$B65,",",CS$4,")")</f>
        <v>(3,3)</v>
      </c>
      <c r="CT65" s="1" t="str">
        <f aca="false">CONCATENATE("(",$B65,",",CT$4,")")</f>
        <v>(3,3)</v>
      </c>
      <c r="CU65" s="1" t="str">
        <f aca="false">CONCATENATE("(",$B65,",",CU$4,")")</f>
        <v>(3,3)</v>
      </c>
      <c r="CV65" s="1" t="str">
        <f aca="false">CONCATENATE("(",$B65,",",CV$4,")")</f>
        <v>(3,3)</v>
      </c>
      <c r="CW65" s="1" t="str">
        <f aca="false">CONCATENATE("(",$B65,",",CW$4,")")</f>
        <v>(3,3)</v>
      </c>
      <c r="CX65" s="1" t="str">
        <f aca="false">CONCATENATE("(",$B65,",",CX$4,")")</f>
        <v>(3,3)</v>
      </c>
    </row>
    <row r="66" customFormat="false" ht="12.85" hidden="false" customHeight="false" outlineLevel="0" collapsed="false">
      <c r="B66" s="5" t="n">
        <v>3</v>
      </c>
      <c r="C66" s="1" t="str">
        <f aca="false">CONCATENATE("(",$B66,",",C$4,")")</f>
        <v>(3,1)</v>
      </c>
      <c r="D66" s="1" t="str">
        <f aca="false">CONCATENATE("(",$B66,",",D$4,")")</f>
        <v>(3,1)</v>
      </c>
      <c r="E66" s="1" t="str">
        <f aca="false">CONCATENATE("(",$B66,",",E$4,")")</f>
        <v>(3,1)</v>
      </c>
      <c r="F66" s="1" t="str">
        <f aca="false">CONCATENATE("(",$B66,",",F$4,")")</f>
        <v>(3,1)</v>
      </c>
      <c r="G66" s="1" t="str">
        <f aca="false">CONCATENATE("(",$B66,",",G$4,")")</f>
        <v>(3,1)</v>
      </c>
      <c r="H66" s="1" t="str">
        <f aca="false">CONCATENATE("(",$B66,",",H$4,")")</f>
        <v>(3,1)</v>
      </c>
      <c r="I66" s="1" t="str">
        <f aca="false">CONCATENATE("(",$B66,",",I$4,")")</f>
        <v>(3,1)</v>
      </c>
      <c r="J66" s="1" t="str">
        <f aca="false">CONCATENATE("(",$B66,",",J$4,")")</f>
        <v>(3,1)</v>
      </c>
      <c r="K66" s="1" t="str">
        <f aca="false">CONCATENATE("(",$B66,",",K$4,")")</f>
        <v>(3,1)</v>
      </c>
      <c r="L66" s="1" t="str">
        <f aca="false">CONCATENATE("(",$B66,",",L$4,")")</f>
        <v>(3,1)</v>
      </c>
      <c r="M66" s="1" t="str">
        <f aca="false">CONCATENATE("(",$B66,",",M$4,")")</f>
        <v>(3,1)</v>
      </c>
      <c r="N66" s="1" t="str">
        <f aca="false">CONCATENATE("(",$B66,",",N$4,")")</f>
        <v>(3,1)</v>
      </c>
      <c r="O66" s="1" t="str">
        <f aca="false">CONCATENATE("(",$B66,",",O$4,")")</f>
        <v>(3,1)</v>
      </c>
      <c r="P66" s="1" t="str">
        <f aca="false">CONCATENATE("(",$B66,",",P$4,")")</f>
        <v>(3,1)</v>
      </c>
      <c r="Q66" s="1" t="str">
        <f aca="false">CONCATENATE("(",$B66,",",Q$4,")")</f>
        <v>(3,1)</v>
      </c>
      <c r="R66" s="1" t="str">
        <f aca="false">CONCATENATE("(",$B66,",",R$4,")")</f>
        <v>(3,1)</v>
      </c>
      <c r="S66" s="1" t="str">
        <f aca="false">CONCATENATE("(",$B66,",",S$4,")")</f>
        <v>(3,1)</v>
      </c>
      <c r="T66" s="1" t="str">
        <f aca="false">CONCATENATE("(",$B66,",",T$4,")")</f>
        <v>(3,1)</v>
      </c>
      <c r="U66" s="1" t="str">
        <f aca="false">CONCATENATE("(",$B66,",",U$4,")")</f>
        <v>(3,1)</v>
      </c>
      <c r="V66" s="1" t="str">
        <f aca="false">CONCATENATE("(",$B66,",",V$4,")")</f>
        <v>(3,1)</v>
      </c>
      <c r="W66" s="1" t="str">
        <f aca="false">CONCATENATE("(",$B66,",",W$4,")")</f>
        <v>(3,2)</v>
      </c>
      <c r="X66" s="1" t="str">
        <f aca="false">CONCATENATE("(",$B66,",",X$4,")")</f>
        <v>(3,2)</v>
      </c>
      <c r="Y66" s="1" t="str">
        <f aca="false">CONCATENATE("(",$B66,",",Y$4,")")</f>
        <v>(3,2)</v>
      </c>
      <c r="Z66" s="1" t="str">
        <f aca="false">CONCATENATE("(",$B66,",",Z$4,")")</f>
        <v>(3,2)</v>
      </c>
      <c r="AA66" s="1" t="str">
        <f aca="false">CONCATENATE("(",$B66,",",AA$4,")")</f>
        <v>(3,2)</v>
      </c>
      <c r="AB66" s="1" t="str">
        <f aca="false">CONCATENATE("(",$B66,",",AB$4,")")</f>
        <v>(3,2)</v>
      </c>
      <c r="AC66" s="1" t="str">
        <f aca="false">CONCATENATE("(",$B66,",",AC$4,")")</f>
        <v>(3,2)</v>
      </c>
      <c r="AD66" s="1" t="str">
        <f aca="false">CONCATENATE("(",$B66,",",AD$4,")")</f>
        <v>(3,2)</v>
      </c>
      <c r="AE66" s="1" t="str">
        <f aca="false">CONCATENATE("(",$B66,",",AE$4,")")</f>
        <v>(3,2)</v>
      </c>
      <c r="AF66" s="1" t="str">
        <f aca="false">CONCATENATE("(",$B66,",",AF$4,")")</f>
        <v>(3,2)</v>
      </c>
      <c r="AG66" s="1" t="str">
        <f aca="false">CONCATENATE("(",$B66,",",AG$4,")")</f>
        <v>(3,2)</v>
      </c>
      <c r="AH66" s="1" t="str">
        <f aca="false">CONCATENATE("(",$B66,",",AH$4,")")</f>
        <v>(3,2)</v>
      </c>
      <c r="AI66" s="1" t="str">
        <f aca="false">CONCATENATE("(",$B66,",",AI$4,")")</f>
        <v>(3,2)</v>
      </c>
      <c r="AJ66" s="1" t="str">
        <f aca="false">CONCATENATE("(",$B66,",",AJ$4,")")</f>
        <v>(3,2)</v>
      </c>
      <c r="AK66" s="1" t="str">
        <f aca="false">CONCATENATE("(",$B66,",",AK$4,")")</f>
        <v>(3,2)</v>
      </c>
      <c r="AL66" s="1" t="str">
        <f aca="false">CONCATENATE("(",$B66,",",AL$4,")")</f>
        <v>(3,2)</v>
      </c>
      <c r="AM66" s="1" t="str">
        <f aca="false">CONCATENATE("(",$B66,",",AM$4,")")</f>
        <v>(3,2)</v>
      </c>
      <c r="AN66" s="1" t="str">
        <f aca="false">CONCATENATE("(",$B66,",",AN$4,")")</f>
        <v>(3,2)</v>
      </c>
      <c r="AO66" s="1" t="str">
        <f aca="false">CONCATENATE("(",$B66,",",AO$4,")")</f>
        <v>(3,2)</v>
      </c>
      <c r="AP66" s="1" t="str">
        <f aca="false">CONCATENATE("(",$B66,",",AP$4,")")</f>
        <v>(3,2)</v>
      </c>
      <c r="AQ66" s="1" t="str">
        <f aca="false">CONCATENATE("(",$B66,",",AQ$4,")")</f>
        <v>(3,2)</v>
      </c>
      <c r="AR66" s="1" t="str">
        <f aca="false">CONCATENATE("(",$B66,",",AR$4,")")</f>
        <v>(3,2)</v>
      </c>
      <c r="AS66" s="1" t="str">
        <f aca="false">CONCATENATE("(",$B66,",",AS$4,")")</f>
        <v>(3,2)</v>
      </c>
      <c r="AT66" s="1" t="str">
        <f aca="false">CONCATENATE("(",$B66,",",AT$4,")")</f>
        <v>(3,2)</v>
      </c>
      <c r="AU66" s="1" t="str">
        <f aca="false">CONCATENATE("(",$B66,",",AU$4,")")</f>
        <v>(3,2)</v>
      </c>
      <c r="AV66" s="1" t="str">
        <f aca="false">CONCATENATE("(",$B66,",",AV$4,")")</f>
        <v>(3,2)</v>
      </c>
      <c r="AW66" s="1" t="str">
        <f aca="false">CONCATENATE("(",$B66,",",AW$4,")")</f>
        <v>(3,2)</v>
      </c>
      <c r="AX66" s="1" t="str">
        <f aca="false">CONCATENATE("(",$B66,",",AX$4,")")</f>
        <v>(3,2)</v>
      </c>
      <c r="AY66" s="1" t="str">
        <f aca="false">CONCATENATE("(",$B66,",",AY$4,")")</f>
        <v>(3,2)</v>
      </c>
      <c r="AZ66" s="1" t="str">
        <f aca="false">CONCATENATE("(",$B66,",",AZ$4,")")</f>
        <v>(3,2)</v>
      </c>
      <c r="BA66" s="1" t="str">
        <f aca="false">CONCATENATE("(",$B66,",",BA$4,")")</f>
        <v>(3,3)</v>
      </c>
      <c r="BB66" s="1" t="str">
        <f aca="false">CONCATENATE("(",$B66,",",BB$4,")")</f>
        <v>(3,3)</v>
      </c>
      <c r="BC66" s="1" t="str">
        <f aca="false">CONCATENATE("(",$B66,",",BC$4,")")</f>
        <v>(3,3)</v>
      </c>
      <c r="BD66" s="1" t="str">
        <f aca="false">CONCATENATE("(",$B66,",",BD$4,")")</f>
        <v>(3,3)</v>
      </c>
      <c r="BE66" s="1" t="str">
        <f aca="false">CONCATENATE("(",$B66,",",BE$4,")")</f>
        <v>(3,3)</v>
      </c>
      <c r="BF66" s="1" t="str">
        <f aca="false">CONCATENATE("(",$B66,",",BF$4,")")</f>
        <v>(3,3)</v>
      </c>
      <c r="BG66" s="1" t="str">
        <f aca="false">CONCATENATE("(",$B66,",",BG$4,")")</f>
        <v>(3,3)</v>
      </c>
      <c r="BH66" s="1" t="str">
        <f aca="false">CONCATENATE("(",$B66,",",BH$4,")")</f>
        <v>(3,3)</v>
      </c>
      <c r="BI66" s="1" t="str">
        <f aca="false">CONCATENATE("(",$B66,",",BI$4,")")</f>
        <v>(3,3)</v>
      </c>
      <c r="BJ66" s="1" t="str">
        <f aca="false">CONCATENATE("(",$B66,",",BJ$4,")")</f>
        <v>(3,3)</v>
      </c>
      <c r="BK66" s="1" t="str">
        <f aca="false">CONCATENATE("(",$B66,",",BK$4,")")</f>
        <v>(3,3)</v>
      </c>
      <c r="BL66" s="1" t="str">
        <f aca="false">CONCATENATE("(",$B66,",",BL$4,")")</f>
        <v>(3,3)</v>
      </c>
      <c r="BM66" s="1" t="str">
        <f aca="false">CONCATENATE("(",$B66,",",BM$4,")")</f>
        <v>(3,3)</v>
      </c>
      <c r="BN66" s="1" t="str">
        <f aca="false">CONCATENATE("(",$B66,",",BN$4,")")</f>
        <v>(3,3)</v>
      </c>
      <c r="BO66" s="1" t="str">
        <f aca="false">CONCATENATE("(",$B66,",",BO$4,")")</f>
        <v>(3,3)</v>
      </c>
      <c r="BP66" s="1" t="str">
        <f aca="false">CONCATENATE("(",$B66,",",BP$4,")")</f>
        <v>(3,3)</v>
      </c>
      <c r="BQ66" s="1" t="str">
        <f aca="false">CONCATENATE("(",$B66,",",BQ$4,")")</f>
        <v>(3,3)</v>
      </c>
      <c r="BR66" s="1" t="str">
        <f aca="false">CONCATENATE("(",$B66,",",BR$4,")")</f>
        <v>(3,3)</v>
      </c>
      <c r="BS66" s="1" t="str">
        <f aca="false">CONCATENATE("(",$B66,",",BS$4,")")</f>
        <v>(3,3)</v>
      </c>
      <c r="BT66" s="1" t="str">
        <f aca="false">CONCATENATE("(",$B66,",",BT$4,")")</f>
        <v>(3,3)</v>
      </c>
      <c r="BU66" s="1" t="str">
        <f aca="false">CONCATENATE("(",$B66,",",BU$4,")")</f>
        <v>(3,3)</v>
      </c>
      <c r="BV66" s="1" t="str">
        <f aca="false">CONCATENATE("(",$B66,",",BV$4,")")</f>
        <v>(3,3)</v>
      </c>
      <c r="BW66" s="1" t="str">
        <f aca="false">CONCATENATE("(",$B66,",",BW$4,")")</f>
        <v>(3,3)</v>
      </c>
      <c r="BX66" s="1" t="str">
        <f aca="false">CONCATENATE("(",$B66,",",BX$4,")")</f>
        <v>(3,3)</v>
      </c>
      <c r="BY66" s="1" t="str">
        <f aca="false">CONCATENATE("(",$B66,",",BY$4,")")</f>
        <v>(3,3)</v>
      </c>
      <c r="BZ66" s="1" t="str">
        <f aca="false">CONCATENATE("(",$B66,",",BZ$4,")")</f>
        <v>(3,3)</v>
      </c>
      <c r="CA66" s="1" t="str">
        <f aca="false">CONCATENATE("(",$B66,",",CA$4,")")</f>
        <v>(3,3)</v>
      </c>
      <c r="CB66" s="1" t="str">
        <f aca="false">CONCATENATE("(",$B66,",",CB$4,")")</f>
        <v>(3,3)</v>
      </c>
      <c r="CC66" s="1" t="str">
        <f aca="false">CONCATENATE("(",$B66,",",CC$4,")")</f>
        <v>(3,3)</v>
      </c>
      <c r="CD66" s="1" t="str">
        <f aca="false">CONCATENATE("(",$B66,",",CD$4,")")</f>
        <v>(3,3)</v>
      </c>
      <c r="CE66" s="1" t="str">
        <f aca="false">CONCATENATE("(",$B66,",",CE$4,")")</f>
        <v>(3,3)</v>
      </c>
      <c r="CF66" s="1" t="str">
        <f aca="false">CONCATENATE("(",$B66,",",CF$4,")")</f>
        <v>(3,3)</v>
      </c>
      <c r="CG66" s="1" t="str">
        <f aca="false">CONCATENATE("(",$B66,",",CG$4,")")</f>
        <v>(3,3)</v>
      </c>
      <c r="CH66" s="1" t="str">
        <f aca="false">CONCATENATE("(",$B66,",",CH$4,")")</f>
        <v>(3,3)</v>
      </c>
      <c r="CI66" s="1" t="str">
        <f aca="false">CONCATENATE("(",$B66,",",CI$4,")")</f>
        <v>(3,3)</v>
      </c>
      <c r="CJ66" s="1" t="str">
        <f aca="false">CONCATENATE("(",$B66,",",CJ$4,")")</f>
        <v>(3,3)</v>
      </c>
      <c r="CK66" s="1" t="str">
        <f aca="false">CONCATENATE("(",$B66,",",CK$4,")")</f>
        <v>(3,3)</v>
      </c>
      <c r="CL66" s="1" t="str">
        <f aca="false">CONCATENATE("(",$B66,",",CL$4,")")</f>
        <v>(3,3)</v>
      </c>
      <c r="CM66" s="1" t="str">
        <f aca="false">CONCATENATE("(",$B66,",",CM$4,")")</f>
        <v>(3,3)</v>
      </c>
      <c r="CN66" s="1" t="str">
        <f aca="false">CONCATENATE("(",$B66,",",CN$4,")")</f>
        <v>(3,3)</v>
      </c>
      <c r="CO66" s="1" t="str">
        <f aca="false">CONCATENATE("(",$B66,",",CO$4,")")</f>
        <v>(3,3)</v>
      </c>
      <c r="CP66" s="1" t="str">
        <f aca="false">CONCATENATE("(",$B66,",",CP$4,")")</f>
        <v>(3,3)</v>
      </c>
      <c r="CQ66" s="1" t="str">
        <f aca="false">CONCATENATE("(",$B66,",",CQ$4,")")</f>
        <v>(3,3)</v>
      </c>
      <c r="CR66" s="1" t="str">
        <f aca="false">CONCATENATE("(",$B66,",",CR$4,")")</f>
        <v>(3,3)</v>
      </c>
      <c r="CS66" s="1" t="str">
        <f aca="false">CONCATENATE("(",$B66,",",CS$4,")")</f>
        <v>(3,3)</v>
      </c>
      <c r="CT66" s="1" t="str">
        <f aca="false">CONCATENATE("(",$B66,",",CT$4,")")</f>
        <v>(3,3)</v>
      </c>
      <c r="CU66" s="1" t="str">
        <f aca="false">CONCATENATE("(",$B66,",",CU$4,")")</f>
        <v>(3,3)</v>
      </c>
      <c r="CV66" s="1" t="str">
        <f aca="false">CONCATENATE("(",$B66,",",CV$4,")")</f>
        <v>(3,3)</v>
      </c>
      <c r="CW66" s="1" t="str">
        <f aca="false">CONCATENATE("(",$B66,",",CW$4,")")</f>
        <v>(3,3)</v>
      </c>
      <c r="CX66" s="1" t="str">
        <f aca="false">CONCATENATE("(",$B66,",",CX$4,")")</f>
        <v>(3,3)</v>
      </c>
    </row>
    <row r="67" customFormat="false" ht="12.85" hidden="false" customHeight="false" outlineLevel="0" collapsed="false">
      <c r="B67" s="5" t="n">
        <v>3</v>
      </c>
      <c r="C67" s="1" t="str">
        <f aca="false">CONCATENATE("(",$B67,",",C$4,")")</f>
        <v>(3,1)</v>
      </c>
      <c r="D67" s="1" t="str">
        <f aca="false">CONCATENATE("(",$B67,",",D$4,")")</f>
        <v>(3,1)</v>
      </c>
      <c r="E67" s="1" t="str">
        <f aca="false">CONCATENATE("(",$B67,",",E$4,")")</f>
        <v>(3,1)</v>
      </c>
      <c r="F67" s="1" t="str">
        <f aca="false">CONCATENATE("(",$B67,",",F$4,")")</f>
        <v>(3,1)</v>
      </c>
      <c r="G67" s="1" t="str">
        <f aca="false">CONCATENATE("(",$B67,",",G$4,")")</f>
        <v>(3,1)</v>
      </c>
      <c r="H67" s="1" t="str">
        <f aca="false">CONCATENATE("(",$B67,",",H$4,")")</f>
        <v>(3,1)</v>
      </c>
      <c r="I67" s="1" t="str">
        <f aca="false">CONCATENATE("(",$B67,",",I$4,")")</f>
        <v>(3,1)</v>
      </c>
      <c r="J67" s="1" t="str">
        <f aca="false">CONCATENATE("(",$B67,",",J$4,")")</f>
        <v>(3,1)</v>
      </c>
      <c r="K67" s="1" t="str">
        <f aca="false">CONCATENATE("(",$B67,",",K$4,")")</f>
        <v>(3,1)</v>
      </c>
      <c r="L67" s="1" t="str">
        <f aca="false">CONCATENATE("(",$B67,",",L$4,")")</f>
        <v>(3,1)</v>
      </c>
      <c r="M67" s="1" t="str">
        <f aca="false">CONCATENATE("(",$B67,",",M$4,")")</f>
        <v>(3,1)</v>
      </c>
      <c r="N67" s="1" t="str">
        <f aca="false">CONCATENATE("(",$B67,",",N$4,")")</f>
        <v>(3,1)</v>
      </c>
      <c r="O67" s="1" t="str">
        <f aca="false">CONCATENATE("(",$B67,",",O$4,")")</f>
        <v>(3,1)</v>
      </c>
      <c r="P67" s="1" t="str">
        <f aca="false">CONCATENATE("(",$B67,",",P$4,")")</f>
        <v>(3,1)</v>
      </c>
      <c r="Q67" s="1" t="str">
        <f aca="false">CONCATENATE("(",$B67,",",Q$4,")")</f>
        <v>(3,1)</v>
      </c>
      <c r="R67" s="1" t="str">
        <f aca="false">CONCATENATE("(",$B67,",",R$4,")")</f>
        <v>(3,1)</v>
      </c>
      <c r="S67" s="1" t="str">
        <f aca="false">CONCATENATE("(",$B67,",",S$4,")")</f>
        <v>(3,1)</v>
      </c>
      <c r="T67" s="1" t="str">
        <f aca="false">CONCATENATE("(",$B67,",",T$4,")")</f>
        <v>(3,1)</v>
      </c>
      <c r="U67" s="1" t="str">
        <f aca="false">CONCATENATE("(",$B67,",",U$4,")")</f>
        <v>(3,1)</v>
      </c>
      <c r="V67" s="1" t="str">
        <f aca="false">CONCATENATE("(",$B67,",",V$4,")")</f>
        <v>(3,1)</v>
      </c>
      <c r="W67" s="1" t="str">
        <f aca="false">CONCATENATE("(",$B67,",",W$4,")")</f>
        <v>(3,2)</v>
      </c>
      <c r="X67" s="1" t="str">
        <f aca="false">CONCATENATE("(",$B67,",",X$4,")")</f>
        <v>(3,2)</v>
      </c>
      <c r="Y67" s="1" t="str">
        <f aca="false">CONCATENATE("(",$B67,",",Y$4,")")</f>
        <v>(3,2)</v>
      </c>
      <c r="Z67" s="1" t="str">
        <f aca="false">CONCATENATE("(",$B67,",",Z$4,")")</f>
        <v>(3,2)</v>
      </c>
      <c r="AA67" s="1" t="str">
        <f aca="false">CONCATENATE("(",$B67,",",AA$4,")")</f>
        <v>(3,2)</v>
      </c>
      <c r="AB67" s="1" t="str">
        <f aca="false">CONCATENATE("(",$B67,",",AB$4,")")</f>
        <v>(3,2)</v>
      </c>
      <c r="AC67" s="1" t="str">
        <f aca="false">CONCATENATE("(",$B67,",",AC$4,")")</f>
        <v>(3,2)</v>
      </c>
      <c r="AD67" s="1" t="str">
        <f aca="false">CONCATENATE("(",$B67,",",AD$4,")")</f>
        <v>(3,2)</v>
      </c>
      <c r="AE67" s="1" t="str">
        <f aca="false">CONCATENATE("(",$B67,",",AE$4,")")</f>
        <v>(3,2)</v>
      </c>
      <c r="AF67" s="1" t="str">
        <f aca="false">CONCATENATE("(",$B67,",",AF$4,")")</f>
        <v>(3,2)</v>
      </c>
      <c r="AG67" s="1" t="str">
        <f aca="false">CONCATENATE("(",$B67,",",AG$4,")")</f>
        <v>(3,2)</v>
      </c>
      <c r="AH67" s="1" t="str">
        <f aca="false">CONCATENATE("(",$B67,",",AH$4,")")</f>
        <v>(3,2)</v>
      </c>
      <c r="AI67" s="1" t="str">
        <f aca="false">CONCATENATE("(",$B67,",",AI$4,")")</f>
        <v>(3,2)</v>
      </c>
      <c r="AJ67" s="1" t="str">
        <f aca="false">CONCATENATE("(",$B67,",",AJ$4,")")</f>
        <v>(3,2)</v>
      </c>
      <c r="AK67" s="1" t="str">
        <f aca="false">CONCATENATE("(",$B67,",",AK$4,")")</f>
        <v>(3,2)</v>
      </c>
      <c r="AL67" s="1" t="str">
        <f aca="false">CONCATENATE("(",$B67,",",AL$4,")")</f>
        <v>(3,2)</v>
      </c>
      <c r="AM67" s="1" t="str">
        <f aca="false">CONCATENATE("(",$B67,",",AM$4,")")</f>
        <v>(3,2)</v>
      </c>
      <c r="AN67" s="1" t="str">
        <f aca="false">CONCATENATE("(",$B67,",",AN$4,")")</f>
        <v>(3,2)</v>
      </c>
      <c r="AO67" s="1" t="str">
        <f aca="false">CONCATENATE("(",$B67,",",AO$4,")")</f>
        <v>(3,2)</v>
      </c>
      <c r="AP67" s="1" t="str">
        <f aca="false">CONCATENATE("(",$B67,",",AP$4,")")</f>
        <v>(3,2)</v>
      </c>
      <c r="AQ67" s="1" t="str">
        <f aca="false">CONCATENATE("(",$B67,",",AQ$4,")")</f>
        <v>(3,2)</v>
      </c>
      <c r="AR67" s="1" t="str">
        <f aca="false">CONCATENATE("(",$B67,",",AR$4,")")</f>
        <v>(3,2)</v>
      </c>
      <c r="AS67" s="1" t="str">
        <f aca="false">CONCATENATE("(",$B67,",",AS$4,")")</f>
        <v>(3,2)</v>
      </c>
      <c r="AT67" s="1" t="str">
        <f aca="false">CONCATENATE("(",$B67,",",AT$4,")")</f>
        <v>(3,2)</v>
      </c>
      <c r="AU67" s="1" t="str">
        <f aca="false">CONCATENATE("(",$B67,",",AU$4,")")</f>
        <v>(3,2)</v>
      </c>
      <c r="AV67" s="1" t="str">
        <f aca="false">CONCATENATE("(",$B67,",",AV$4,")")</f>
        <v>(3,2)</v>
      </c>
      <c r="AW67" s="1" t="str">
        <f aca="false">CONCATENATE("(",$B67,",",AW$4,")")</f>
        <v>(3,2)</v>
      </c>
      <c r="AX67" s="1" t="str">
        <f aca="false">CONCATENATE("(",$B67,",",AX$4,")")</f>
        <v>(3,2)</v>
      </c>
      <c r="AY67" s="1" t="str">
        <f aca="false">CONCATENATE("(",$B67,",",AY$4,")")</f>
        <v>(3,2)</v>
      </c>
      <c r="AZ67" s="1" t="str">
        <f aca="false">CONCATENATE("(",$B67,",",AZ$4,")")</f>
        <v>(3,2)</v>
      </c>
      <c r="BA67" s="1" t="str">
        <f aca="false">CONCATENATE("(",$B67,",",BA$4,")")</f>
        <v>(3,3)</v>
      </c>
      <c r="BB67" s="1" t="str">
        <f aca="false">CONCATENATE("(",$B67,",",BB$4,")")</f>
        <v>(3,3)</v>
      </c>
      <c r="BC67" s="1" t="str">
        <f aca="false">CONCATENATE("(",$B67,",",BC$4,")")</f>
        <v>(3,3)</v>
      </c>
      <c r="BD67" s="1" t="str">
        <f aca="false">CONCATENATE("(",$B67,",",BD$4,")")</f>
        <v>(3,3)</v>
      </c>
      <c r="BE67" s="1" t="str">
        <f aca="false">CONCATENATE("(",$B67,",",BE$4,")")</f>
        <v>(3,3)</v>
      </c>
      <c r="BF67" s="1" t="str">
        <f aca="false">CONCATENATE("(",$B67,",",BF$4,")")</f>
        <v>(3,3)</v>
      </c>
      <c r="BG67" s="1" t="str">
        <f aca="false">CONCATENATE("(",$B67,",",BG$4,")")</f>
        <v>(3,3)</v>
      </c>
      <c r="BH67" s="1" t="str">
        <f aca="false">CONCATENATE("(",$B67,",",BH$4,")")</f>
        <v>(3,3)</v>
      </c>
      <c r="BI67" s="1" t="str">
        <f aca="false">CONCATENATE("(",$B67,",",BI$4,")")</f>
        <v>(3,3)</v>
      </c>
      <c r="BJ67" s="1" t="str">
        <f aca="false">CONCATENATE("(",$B67,",",BJ$4,")")</f>
        <v>(3,3)</v>
      </c>
      <c r="BK67" s="1" t="str">
        <f aca="false">CONCATENATE("(",$B67,",",BK$4,")")</f>
        <v>(3,3)</v>
      </c>
      <c r="BL67" s="1" t="str">
        <f aca="false">CONCATENATE("(",$B67,",",BL$4,")")</f>
        <v>(3,3)</v>
      </c>
      <c r="BM67" s="1" t="str">
        <f aca="false">CONCATENATE("(",$B67,",",BM$4,")")</f>
        <v>(3,3)</v>
      </c>
      <c r="BN67" s="1" t="str">
        <f aca="false">CONCATENATE("(",$B67,",",BN$4,")")</f>
        <v>(3,3)</v>
      </c>
      <c r="BO67" s="1" t="str">
        <f aca="false">CONCATENATE("(",$B67,",",BO$4,")")</f>
        <v>(3,3)</v>
      </c>
      <c r="BP67" s="1" t="str">
        <f aca="false">CONCATENATE("(",$B67,",",BP$4,")")</f>
        <v>(3,3)</v>
      </c>
      <c r="BQ67" s="1" t="str">
        <f aca="false">CONCATENATE("(",$B67,",",BQ$4,")")</f>
        <v>(3,3)</v>
      </c>
      <c r="BR67" s="1" t="str">
        <f aca="false">CONCATENATE("(",$B67,",",BR$4,")")</f>
        <v>(3,3)</v>
      </c>
      <c r="BS67" s="1" t="str">
        <f aca="false">CONCATENATE("(",$B67,",",BS$4,")")</f>
        <v>(3,3)</v>
      </c>
      <c r="BT67" s="1" t="str">
        <f aca="false">CONCATENATE("(",$B67,",",BT$4,")")</f>
        <v>(3,3)</v>
      </c>
      <c r="BU67" s="1" t="str">
        <f aca="false">CONCATENATE("(",$B67,",",BU$4,")")</f>
        <v>(3,3)</v>
      </c>
      <c r="BV67" s="1" t="str">
        <f aca="false">CONCATENATE("(",$B67,",",BV$4,")")</f>
        <v>(3,3)</v>
      </c>
      <c r="BW67" s="1" t="str">
        <f aca="false">CONCATENATE("(",$B67,",",BW$4,")")</f>
        <v>(3,3)</v>
      </c>
      <c r="BX67" s="1" t="str">
        <f aca="false">CONCATENATE("(",$B67,",",BX$4,")")</f>
        <v>(3,3)</v>
      </c>
      <c r="BY67" s="1" t="str">
        <f aca="false">CONCATENATE("(",$B67,",",BY$4,")")</f>
        <v>(3,3)</v>
      </c>
      <c r="BZ67" s="1" t="str">
        <f aca="false">CONCATENATE("(",$B67,",",BZ$4,")")</f>
        <v>(3,3)</v>
      </c>
      <c r="CA67" s="1" t="str">
        <f aca="false">CONCATENATE("(",$B67,",",CA$4,")")</f>
        <v>(3,3)</v>
      </c>
      <c r="CB67" s="1" t="str">
        <f aca="false">CONCATENATE("(",$B67,",",CB$4,")")</f>
        <v>(3,3)</v>
      </c>
      <c r="CC67" s="1" t="str">
        <f aca="false">CONCATENATE("(",$B67,",",CC$4,")")</f>
        <v>(3,3)</v>
      </c>
      <c r="CD67" s="1" t="str">
        <f aca="false">CONCATENATE("(",$B67,",",CD$4,")")</f>
        <v>(3,3)</v>
      </c>
      <c r="CE67" s="1" t="str">
        <f aca="false">CONCATENATE("(",$B67,",",CE$4,")")</f>
        <v>(3,3)</v>
      </c>
      <c r="CF67" s="1" t="str">
        <f aca="false">CONCATENATE("(",$B67,",",CF$4,")")</f>
        <v>(3,3)</v>
      </c>
      <c r="CG67" s="1" t="str">
        <f aca="false">CONCATENATE("(",$B67,",",CG$4,")")</f>
        <v>(3,3)</v>
      </c>
      <c r="CH67" s="1" t="str">
        <f aca="false">CONCATENATE("(",$B67,",",CH$4,")")</f>
        <v>(3,3)</v>
      </c>
      <c r="CI67" s="1" t="str">
        <f aca="false">CONCATENATE("(",$B67,",",CI$4,")")</f>
        <v>(3,3)</v>
      </c>
      <c r="CJ67" s="1" t="str">
        <f aca="false">CONCATENATE("(",$B67,",",CJ$4,")")</f>
        <v>(3,3)</v>
      </c>
      <c r="CK67" s="1" t="str">
        <f aca="false">CONCATENATE("(",$B67,",",CK$4,")")</f>
        <v>(3,3)</v>
      </c>
      <c r="CL67" s="1" t="str">
        <f aca="false">CONCATENATE("(",$B67,",",CL$4,")")</f>
        <v>(3,3)</v>
      </c>
      <c r="CM67" s="1" t="str">
        <f aca="false">CONCATENATE("(",$B67,",",CM$4,")")</f>
        <v>(3,3)</v>
      </c>
      <c r="CN67" s="1" t="str">
        <f aca="false">CONCATENATE("(",$B67,",",CN$4,")")</f>
        <v>(3,3)</v>
      </c>
      <c r="CO67" s="1" t="str">
        <f aca="false">CONCATENATE("(",$B67,",",CO$4,")")</f>
        <v>(3,3)</v>
      </c>
      <c r="CP67" s="1" t="str">
        <f aca="false">CONCATENATE("(",$B67,",",CP$4,")")</f>
        <v>(3,3)</v>
      </c>
      <c r="CQ67" s="1" t="str">
        <f aca="false">CONCATENATE("(",$B67,",",CQ$4,")")</f>
        <v>(3,3)</v>
      </c>
      <c r="CR67" s="1" t="str">
        <f aca="false">CONCATENATE("(",$B67,",",CR$4,")")</f>
        <v>(3,3)</v>
      </c>
      <c r="CS67" s="1" t="str">
        <f aca="false">CONCATENATE("(",$B67,",",CS$4,")")</f>
        <v>(3,3)</v>
      </c>
      <c r="CT67" s="1" t="str">
        <f aca="false">CONCATENATE("(",$B67,",",CT$4,")")</f>
        <v>(3,3)</v>
      </c>
      <c r="CU67" s="1" t="str">
        <f aca="false">CONCATENATE("(",$B67,",",CU$4,")")</f>
        <v>(3,3)</v>
      </c>
      <c r="CV67" s="1" t="str">
        <f aca="false">CONCATENATE("(",$B67,",",CV$4,")")</f>
        <v>(3,3)</v>
      </c>
      <c r="CW67" s="1" t="str">
        <f aca="false">CONCATENATE("(",$B67,",",CW$4,")")</f>
        <v>(3,3)</v>
      </c>
      <c r="CX67" s="1" t="str">
        <f aca="false">CONCATENATE("(",$B67,",",CX$4,")")</f>
        <v>(3,3)</v>
      </c>
    </row>
    <row r="68" customFormat="false" ht="12.85" hidden="false" customHeight="false" outlineLevel="0" collapsed="false">
      <c r="B68" s="5" t="n">
        <v>3</v>
      </c>
      <c r="C68" s="1" t="str">
        <f aca="false">CONCATENATE("(",$B68,",",C$4,")")</f>
        <v>(3,1)</v>
      </c>
      <c r="D68" s="1" t="str">
        <f aca="false">CONCATENATE("(",$B68,",",D$4,")")</f>
        <v>(3,1)</v>
      </c>
      <c r="E68" s="1" t="str">
        <f aca="false">CONCATENATE("(",$B68,",",E$4,")")</f>
        <v>(3,1)</v>
      </c>
      <c r="F68" s="1" t="str">
        <f aca="false">CONCATENATE("(",$B68,",",F$4,")")</f>
        <v>(3,1)</v>
      </c>
      <c r="G68" s="1" t="str">
        <f aca="false">CONCATENATE("(",$B68,",",G$4,")")</f>
        <v>(3,1)</v>
      </c>
      <c r="H68" s="1" t="str">
        <f aca="false">CONCATENATE("(",$B68,",",H$4,")")</f>
        <v>(3,1)</v>
      </c>
      <c r="I68" s="1" t="str">
        <f aca="false">CONCATENATE("(",$B68,",",I$4,")")</f>
        <v>(3,1)</v>
      </c>
      <c r="J68" s="1" t="str">
        <f aca="false">CONCATENATE("(",$B68,",",J$4,")")</f>
        <v>(3,1)</v>
      </c>
      <c r="K68" s="1" t="str">
        <f aca="false">CONCATENATE("(",$B68,",",K$4,")")</f>
        <v>(3,1)</v>
      </c>
      <c r="L68" s="1" t="str">
        <f aca="false">CONCATENATE("(",$B68,",",L$4,")")</f>
        <v>(3,1)</v>
      </c>
      <c r="M68" s="1" t="str">
        <f aca="false">CONCATENATE("(",$B68,",",M$4,")")</f>
        <v>(3,1)</v>
      </c>
      <c r="N68" s="1" t="str">
        <f aca="false">CONCATENATE("(",$B68,",",N$4,")")</f>
        <v>(3,1)</v>
      </c>
      <c r="O68" s="1" t="str">
        <f aca="false">CONCATENATE("(",$B68,",",O$4,")")</f>
        <v>(3,1)</v>
      </c>
      <c r="P68" s="1" t="str">
        <f aca="false">CONCATENATE("(",$B68,",",P$4,")")</f>
        <v>(3,1)</v>
      </c>
      <c r="Q68" s="1" t="str">
        <f aca="false">CONCATENATE("(",$B68,",",Q$4,")")</f>
        <v>(3,1)</v>
      </c>
      <c r="R68" s="1" t="str">
        <f aca="false">CONCATENATE("(",$B68,",",R$4,")")</f>
        <v>(3,1)</v>
      </c>
      <c r="S68" s="1" t="str">
        <f aca="false">CONCATENATE("(",$B68,",",S$4,")")</f>
        <v>(3,1)</v>
      </c>
      <c r="T68" s="1" t="str">
        <f aca="false">CONCATENATE("(",$B68,",",T$4,")")</f>
        <v>(3,1)</v>
      </c>
      <c r="U68" s="1" t="str">
        <f aca="false">CONCATENATE("(",$B68,",",U$4,")")</f>
        <v>(3,1)</v>
      </c>
      <c r="V68" s="1" t="str">
        <f aca="false">CONCATENATE("(",$B68,",",V$4,")")</f>
        <v>(3,1)</v>
      </c>
      <c r="W68" s="1" t="str">
        <f aca="false">CONCATENATE("(",$B68,",",W$4,")")</f>
        <v>(3,2)</v>
      </c>
      <c r="X68" s="1" t="str">
        <f aca="false">CONCATENATE("(",$B68,",",X$4,")")</f>
        <v>(3,2)</v>
      </c>
      <c r="Y68" s="1" t="str">
        <f aca="false">CONCATENATE("(",$B68,",",Y$4,")")</f>
        <v>(3,2)</v>
      </c>
      <c r="Z68" s="1" t="str">
        <f aca="false">CONCATENATE("(",$B68,",",Z$4,")")</f>
        <v>(3,2)</v>
      </c>
      <c r="AA68" s="1" t="str">
        <f aca="false">CONCATENATE("(",$B68,",",AA$4,")")</f>
        <v>(3,2)</v>
      </c>
      <c r="AB68" s="1" t="str">
        <f aca="false">CONCATENATE("(",$B68,",",AB$4,")")</f>
        <v>(3,2)</v>
      </c>
      <c r="AC68" s="1" t="str">
        <f aca="false">CONCATENATE("(",$B68,",",AC$4,")")</f>
        <v>(3,2)</v>
      </c>
      <c r="AD68" s="1" t="str">
        <f aca="false">CONCATENATE("(",$B68,",",AD$4,")")</f>
        <v>(3,2)</v>
      </c>
      <c r="AE68" s="1" t="str">
        <f aca="false">CONCATENATE("(",$B68,",",AE$4,")")</f>
        <v>(3,2)</v>
      </c>
      <c r="AF68" s="1" t="str">
        <f aca="false">CONCATENATE("(",$B68,",",AF$4,")")</f>
        <v>(3,2)</v>
      </c>
      <c r="AG68" s="1" t="str">
        <f aca="false">CONCATENATE("(",$B68,",",AG$4,")")</f>
        <v>(3,2)</v>
      </c>
      <c r="AH68" s="1" t="str">
        <f aca="false">CONCATENATE("(",$B68,",",AH$4,")")</f>
        <v>(3,2)</v>
      </c>
      <c r="AI68" s="1" t="str">
        <f aca="false">CONCATENATE("(",$B68,",",AI$4,")")</f>
        <v>(3,2)</v>
      </c>
      <c r="AJ68" s="1" t="str">
        <f aca="false">CONCATENATE("(",$B68,",",AJ$4,")")</f>
        <v>(3,2)</v>
      </c>
      <c r="AK68" s="1" t="str">
        <f aca="false">CONCATENATE("(",$B68,",",AK$4,")")</f>
        <v>(3,2)</v>
      </c>
      <c r="AL68" s="1" t="str">
        <f aca="false">CONCATENATE("(",$B68,",",AL$4,")")</f>
        <v>(3,2)</v>
      </c>
      <c r="AM68" s="1" t="str">
        <f aca="false">CONCATENATE("(",$B68,",",AM$4,")")</f>
        <v>(3,2)</v>
      </c>
      <c r="AN68" s="1" t="str">
        <f aca="false">CONCATENATE("(",$B68,",",AN$4,")")</f>
        <v>(3,2)</v>
      </c>
      <c r="AO68" s="1" t="str">
        <f aca="false">CONCATENATE("(",$B68,",",AO$4,")")</f>
        <v>(3,2)</v>
      </c>
      <c r="AP68" s="1" t="str">
        <f aca="false">CONCATENATE("(",$B68,",",AP$4,")")</f>
        <v>(3,2)</v>
      </c>
      <c r="AQ68" s="1" t="str">
        <f aca="false">CONCATENATE("(",$B68,",",AQ$4,")")</f>
        <v>(3,2)</v>
      </c>
      <c r="AR68" s="1" t="str">
        <f aca="false">CONCATENATE("(",$B68,",",AR$4,")")</f>
        <v>(3,2)</v>
      </c>
      <c r="AS68" s="1" t="str">
        <f aca="false">CONCATENATE("(",$B68,",",AS$4,")")</f>
        <v>(3,2)</v>
      </c>
      <c r="AT68" s="1" t="str">
        <f aca="false">CONCATENATE("(",$B68,",",AT$4,")")</f>
        <v>(3,2)</v>
      </c>
      <c r="AU68" s="1" t="str">
        <f aca="false">CONCATENATE("(",$B68,",",AU$4,")")</f>
        <v>(3,2)</v>
      </c>
      <c r="AV68" s="1" t="str">
        <f aca="false">CONCATENATE("(",$B68,",",AV$4,")")</f>
        <v>(3,2)</v>
      </c>
      <c r="AW68" s="1" t="str">
        <f aca="false">CONCATENATE("(",$B68,",",AW$4,")")</f>
        <v>(3,2)</v>
      </c>
      <c r="AX68" s="1" t="str">
        <f aca="false">CONCATENATE("(",$B68,",",AX$4,")")</f>
        <v>(3,2)</v>
      </c>
      <c r="AY68" s="1" t="str">
        <f aca="false">CONCATENATE("(",$B68,",",AY$4,")")</f>
        <v>(3,2)</v>
      </c>
      <c r="AZ68" s="1" t="str">
        <f aca="false">CONCATENATE("(",$B68,",",AZ$4,")")</f>
        <v>(3,2)</v>
      </c>
      <c r="BA68" s="1" t="str">
        <f aca="false">CONCATENATE("(",$B68,",",BA$4,")")</f>
        <v>(3,3)</v>
      </c>
      <c r="BB68" s="1" t="str">
        <f aca="false">CONCATENATE("(",$B68,",",BB$4,")")</f>
        <v>(3,3)</v>
      </c>
      <c r="BC68" s="1" t="str">
        <f aca="false">CONCATENATE("(",$B68,",",BC$4,")")</f>
        <v>(3,3)</v>
      </c>
      <c r="BD68" s="1" t="str">
        <f aca="false">CONCATENATE("(",$B68,",",BD$4,")")</f>
        <v>(3,3)</v>
      </c>
      <c r="BE68" s="1" t="str">
        <f aca="false">CONCATENATE("(",$B68,",",BE$4,")")</f>
        <v>(3,3)</v>
      </c>
      <c r="BF68" s="1" t="str">
        <f aca="false">CONCATENATE("(",$B68,",",BF$4,")")</f>
        <v>(3,3)</v>
      </c>
      <c r="BG68" s="1" t="str">
        <f aca="false">CONCATENATE("(",$B68,",",BG$4,")")</f>
        <v>(3,3)</v>
      </c>
      <c r="BH68" s="1" t="str">
        <f aca="false">CONCATENATE("(",$B68,",",BH$4,")")</f>
        <v>(3,3)</v>
      </c>
      <c r="BI68" s="1" t="str">
        <f aca="false">CONCATENATE("(",$B68,",",BI$4,")")</f>
        <v>(3,3)</v>
      </c>
      <c r="BJ68" s="1" t="str">
        <f aca="false">CONCATENATE("(",$B68,",",BJ$4,")")</f>
        <v>(3,3)</v>
      </c>
      <c r="BK68" s="1" t="str">
        <f aca="false">CONCATENATE("(",$B68,",",BK$4,")")</f>
        <v>(3,3)</v>
      </c>
      <c r="BL68" s="1" t="str">
        <f aca="false">CONCATENATE("(",$B68,",",BL$4,")")</f>
        <v>(3,3)</v>
      </c>
      <c r="BM68" s="1" t="str">
        <f aca="false">CONCATENATE("(",$B68,",",BM$4,")")</f>
        <v>(3,3)</v>
      </c>
      <c r="BN68" s="1" t="str">
        <f aca="false">CONCATENATE("(",$B68,",",BN$4,")")</f>
        <v>(3,3)</v>
      </c>
      <c r="BO68" s="1" t="str">
        <f aca="false">CONCATENATE("(",$B68,",",BO$4,")")</f>
        <v>(3,3)</v>
      </c>
      <c r="BP68" s="1" t="str">
        <f aca="false">CONCATENATE("(",$B68,",",BP$4,")")</f>
        <v>(3,3)</v>
      </c>
      <c r="BQ68" s="1" t="str">
        <f aca="false">CONCATENATE("(",$B68,",",BQ$4,")")</f>
        <v>(3,3)</v>
      </c>
      <c r="BR68" s="1" t="str">
        <f aca="false">CONCATENATE("(",$B68,",",BR$4,")")</f>
        <v>(3,3)</v>
      </c>
      <c r="BS68" s="1" t="str">
        <f aca="false">CONCATENATE("(",$B68,",",BS$4,")")</f>
        <v>(3,3)</v>
      </c>
      <c r="BT68" s="1" t="str">
        <f aca="false">CONCATENATE("(",$B68,",",BT$4,")")</f>
        <v>(3,3)</v>
      </c>
      <c r="BU68" s="1" t="str">
        <f aca="false">CONCATENATE("(",$B68,",",BU$4,")")</f>
        <v>(3,3)</v>
      </c>
      <c r="BV68" s="1" t="str">
        <f aca="false">CONCATENATE("(",$B68,",",BV$4,")")</f>
        <v>(3,3)</v>
      </c>
      <c r="BW68" s="1" t="str">
        <f aca="false">CONCATENATE("(",$B68,",",BW$4,")")</f>
        <v>(3,3)</v>
      </c>
      <c r="BX68" s="1" t="str">
        <f aca="false">CONCATENATE("(",$B68,",",BX$4,")")</f>
        <v>(3,3)</v>
      </c>
      <c r="BY68" s="1" t="str">
        <f aca="false">CONCATENATE("(",$B68,",",BY$4,")")</f>
        <v>(3,3)</v>
      </c>
      <c r="BZ68" s="1" t="str">
        <f aca="false">CONCATENATE("(",$B68,",",BZ$4,")")</f>
        <v>(3,3)</v>
      </c>
      <c r="CA68" s="1" t="str">
        <f aca="false">CONCATENATE("(",$B68,",",CA$4,")")</f>
        <v>(3,3)</v>
      </c>
      <c r="CB68" s="1" t="str">
        <f aca="false">CONCATENATE("(",$B68,",",CB$4,")")</f>
        <v>(3,3)</v>
      </c>
      <c r="CC68" s="1" t="str">
        <f aca="false">CONCATENATE("(",$B68,",",CC$4,")")</f>
        <v>(3,3)</v>
      </c>
      <c r="CD68" s="1" t="str">
        <f aca="false">CONCATENATE("(",$B68,",",CD$4,")")</f>
        <v>(3,3)</v>
      </c>
      <c r="CE68" s="1" t="str">
        <f aca="false">CONCATENATE("(",$B68,",",CE$4,")")</f>
        <v>(3,3)</v>
      </c>
      <c r="CF68" s="1" t="str">
        <f aca="false">CONCATENATE("(",$B68,",",CF$4,")")</f>
        <v>(3,3)</v>
      </c>
      <c r="CG68" s="1" t="str">
        <f aca="false">CONCATENATE("(",$B68,",",CG$4,")")</f>
        <v>(3,3)</v>
      </c>
      <c r="CH68" s="1" t="str">
        <f aca="false">CONCATENATE("(",$B68,",",CH$4,")")</f>
        <v>(3,3)</v>
      </c>
      <c r="CI68" s="1" t="str">
        <f aca="false">CONCATENATE("(",$B68,",",CI$4,")")</f>
        <v>(3,3)</v>
      </c>
      <c r="CJ68" s="1" t="str">
        <f aca="false">CONCATENATE("(",$B68,",",CJ$4,")")</f>
        <v>(3,3)</v>
      </c>
      <c r="CK68" s="1" t="str">
        <f aca="false">CONCATENATE("(",$B68,",",CK$4,")")</f>
        <v>(3,3)</v>
      </c>
      <c r="CL68" s="1" t="str">
        <f aca="false">CONCATENATE("(",$B68,",",CL$4,")")</f>
        <v>(3,3)</v>
      </c>
      <c r="CM68" s="1" t="str">
        <f aca="false">CONCATENATE("(",$B68,",",CM$4,")")</f>
        <v>(3,3)</v>
      </c>
      <c r="CN68" s="1" t="str">
        <f aca="false">CONCATENATE("(",$B68,",",CN$4,")")</f>
        <v>(3,3)</v>
      </c>
      <c r="CO68" s="1" t="str">
        <f aca="false">CONCATENATE("(",$B68,",",CO$4,")")</f>
        <v>(3,3)</v>
      </c>
      <c r="CP68" s="1" t="str">
        <f aca="false">CONCATENATE("(",$B68,",",CP$4,")")</f>
        <v>(3,3)</v>
      </c>
      <c r="CQ68" s="1" t="str">
        <f aca="false">CONCATENATE("(",$B68,",",CQ$4,")")</f>
        <v>(3,3)</v>
      </c>
      <c r="CR68" s="1" t="str">
        <f aca="false">CONCATENATE("(",$B68,",",CR$4,")")</f>
        <v>(3,3)</v>
      </c>
      <c r="CS68" s="1" t="str">
        <f aca="false">CONCATENATE("(",$B68,",",CS$4,")")</f>
        <v>(3,3)</v>
      </c>
      <c r="CT68" s="1" t="str">
        <f aca="false">CONCATENATE("(",$B68,",",CT$4,")")</f>
        <v>(3,3)</v>
      </c>
      <c r="CU68" s="1" t="str">
        <f aca="false">CONCATENATE("(",$B68,",",CU$4,")")</f>
        <v>(3,3)</v>
      </c>
      <c r="CV68" s="1" t="str">
        <f aca="false">CONCATENATE("(",$B68,",",CV$4,")")</f>
        <v>(3,3)</v>
      </c>
      <c r="CW68" s="1" t="str">
        <f aca="false">CONCATENATE("(",$B68,",",CW$4,")")</f>
        <v>(3,3)</v>
      </c>
      <c r="CX68" s="1" t="str">
        <f aca="false">CONCATENATE("(",$B68,",",CX$4,")")</f>
        <v>(3,3)</v>
      </c>
    </row>
    <row r="69" customFormat="false" ht="12.85" hidden="false" customHeight="false" outlineLevel="0" collapsed="false">
      <c r="B69" s="5" t="n">
        <v>3</v>
      </c>
      <c r="C69" s="1" t="str">
        <f aca="false">CONCATENATE("(",$B69,",",C$4,")")</f>
        <v>(3,1)</v>
      </c>
      <c r="D69" s="1" t="str">
        <f aca="false">CONCATENATE("(",$B69,",",D$4,")")</f>
        <v>(3,1)</v>
      </c>
      <c r="E69" s="1" t="str">
        <f aca="false">CONCATENATE("(",$B69,",",E$4,")")</f>
        <v>(3,1)</v>
      </c>
      <c r="F69" s="1" t="str">
        <f aca="false">CONCATENATE("(",$B69,",",F$4,")")</f>
        <v>(3,1)</v>
      </c>
      <c r="G69" s="1" t="str">
        <f aca="false">CONCATENATE("(",$B69,",",G$4,")")</f>
        <v>(3,1)</v>
      </c>
      <c r="H69" s="1" t="str">
        <f aca="false">CONCATENATE("(",$B69,",",H$4,")")</f>
        <v>(3,1)</v>
      </c>
      <c r="I69" s="1" t="str">
        <f aca="false">CONCATENATE("(",$B69,",",I$4,")")</f>
        <v>(3,1)</v>
      </c>
      <c r="J69" s="1" t="str">
        <f aca="false">CONCATENATE("(",$B69,",",J$4,")")</f>
        <v>(3,1)</v>
      </c>
      <c r="K69" s="1" t="str">
        <f aca="false">CONCATENATE("(",$B69,",",K$4,")")</f>
        <v>(3,1)</v>
      </c>
      <c r="L69" s="1" t="str">
        <f aca="false">CONCATENATE("(",$B69,",",L$4,")")</f>
        <v>(3,1)</v>
      </c>
      <c r="M69" s="1" t="str">
        <f aca="false">CONCATENATE("(",$B69,",",M$4,")")</f>
        <v>(3,1)</v>
      </c>
      <c r="N69" s="1" t="str">
        <f aca="false">CONCATENATE("(",$B69,",",N$4,")")</f>
        <v>(3,1)</v>
      </c>
      <c r="O69" s="1" t="str">
        <f aca="false">CONCATENATE("(",$B69,",",O$4,")")</f>
        <v>(3,1)</v>
      </c>
      <c r="P69" s="1" t="str">
        <f aca="false">CONCATENATE("(",$B69,",",P$4,")")</f>
        <v>(3,1)</v>
      </c>
      <c r="Q69" s="1" t="str">
        <f aca="false">CONCATENATE("(",$B69,",",Q$4,")")</f>
        <v>(3,1)</v>
      </c>
      <c r="R69" s="1" t="str">
        <f aca="false">CONCATENATE("(",$B69,",",R$4,")")</f>
        <v>(3,1)</v>
      </c>
      <c r="S69" s="1" t="str">
        <f aca="false">CONCATENATE("(",$B69,",",S$4,")")</f>
        <v>(3,1)</v>
      </c>
      <c r="T69" s="1" t="str">
        <f aca="false">CONCATENATE("(",$B69,",",T$4,")")</f>
        <v>(3,1)</v>
      </c>
      <c r="U69" s="1" t="str">
        <f aca="false">CONCATENATE("(",$B69,",",U$4,")")</f>
        <v>(3,1)</v>
      </c>
      <c r="V69" s="1" t="str">
        <f aca="false">CONCATENATE("(",$B69,",",V$4,")")</f>
        <v>(3,1)</v>
      </c>
      <c r="W69" s="1" t="str">
        <f aca="false">CONCATENATE("(",$B69,",",W$4,")")</f>
        <v>(3,2)</v>
      </c>
      <c r="X69" s="1" t="str">
        <f aca="false">CONCATENATE("(",$B69,",",X$4,")")</f>
        <v>(3,2)</v>
      </c>
      <c r="Y69" s="1" t="str">
        <f aca="false">CONCATENATE("(",$B69,",",Y$4,")")</f>
        <v>(3,2)</v>
      </c>
      <c r="Z69" s="1" t="str">
        <f aca="false">CONCATENATE("(",$B69,",",Z$4,")")</f>
        <v>(3,2)</v>
      </c>
      <c r="AA69" s="1" t="str">
        <f aca="false">CONCATENATE("(",$B69,",",AA$4,")")</f>
        <v>(3,2)</v>
      </c>
      <c r="AB69" s="1" t="str">
        <f aca="false">CONCATENATE("(",$B69,",",AB$4,")")</f>
        <v>(3,2)</v>
      </c>
      <c r="AC69" s="1" t="str">
        <f aca="false">CONCATENATE("(",$B69,",",AC$4,")")</f>
        <v>(3,2)</v>
      </c>
      <c r="AD69" s="1" t="str">
        <f aca="false">CONCATENATE("(",$B69,",",AD$4,")")</f>
        <v>(3,2)</v>
      </c>
      <c r="AE69" s="1" t="str">
        <f aca="false">CONCATENATE("(",$B69,",",AE$4,")")</f>
        <v>(3,2)</v>
      </c>
      <c r="AF69" s="1" t="str">
        <f aca="false">CONCATENATE("(",$B69,",",AF$4,")")</f>
        <v>(3,2)</v>
      </c>
      <c r="AG69" s="1" t="str">
        <f aca="false">CONCATENATE("(",$B69,",",AG$4,")")</f>
        <v>(3,2)</v>
      </c>
      <c r="AH69" s="1" t="str">
        <f aca="false">CONCATENATE("(",$B69,",",AH$4,")")</f>
        <v>(3,2)</v>
      </c>
      <c r="AI69" s="1" t="str">
        <f aca="false">CONCATENATE("(",$B69,",",AI$4,")")</f>
        <v>(3,2)</v>
      </c>
      <c r="AJ69" s="1" t="str">
        <f aca="false">CONCATENATE("(",$B69,",",AJ$4,")")</f>
        <v>(3,2)</v>
      </c>
      <c r="AK69" s="1" t="str">
        <f aca="false">CONCATENATE("(",$B69,",",AK$4,")")</f>
        <v>(3,2)</v>
      </c>
      <c r="AL69" s="1" t="str">
        <f aca="false">CONCATENATE("(",$B69,",",AL$4,")")</f>
        <v>(3,2)</v>
      </c>
      <c r="AM69" s="1" t="str">
        <f aca="false">CONCATENATE("(",$B69,",",AM$4,")")</f>
        <v>(3,2)</v>
      </c>
      <c r="AN69" s="1" t="str">
        <f aca="false">CONCATENATE("(",$B69,",",AN$4,")")</f>
        <v>(3,2)</v>
      </c>
      <c r="AO69" s="1" t="str">
        <f aca="false">CONCATENATE("(",$B69,",",AO$4,")")</f>
        <v>(3,2)</v>
      </c>
      <c r="AP69" s="1" t="str">
        <f aca="false">CONCATENATE("(",$B69,",",AP$4,")")</f>
        <v>(3,2)</v>
      </c>
      <c r="AQ69" s="1" t="str">
        <f aca="false">CONCATENATE("(",$B69,",",AQ$4,")")</f>
        <v>(3,2)</v>
      </c>
      <c r="AR69" s="1" t="str">
        <f aca="false">CONCATENATE("(",$B69,",",AR$4,")")</f>
        <v>(3,2)</v>
      </c>
      <c r="AS69" s="1" t="str">
        <f aca="false">CONCATENATE("(",$B69,",",AS$4,")")</f>
        <v>(3,2)</v>
      </c>
      <c r="AT69" s="1" t="str">
        <f aca="false">CONCATENATE("(",$B69,",",AT$4,")")</f>
        <v>(3,2)</v>
      </c>
      <c r="AU69" s="1" t="str">
        <f aca="false">CONCATENATE("(",$B69,",",AU$4,")")</f>
        <v>(3,2)</v>
      </c>
      <c r="AV69" s="1" t="str">
        <f aca="false">CONCATENATE("(",$B69,",",AV$4,")")</f>
        <v>(3,2)</v>
      </c>
      <c r="AW69" s="1" t="str">
        <f aca="false">CONCATENATE("(",$B69,",",AW$4,")")</f>
        <v>(3,2)</v>
      </c>
      <c r="AX69" s="1" t="str">
        <f aca="false">CONCATENATE("(",$B69,",",AX$4,")")</f>
        <v>(3,2)</v>
      </c>
      <c r="AY69" s="1" t="str">
        <f aca="false">CONCATENATE("(",$B69,",",AY$4,")")</f>
        <v>(3,2)</v>
      </c>
      <c r="AZ69" s="1" t="str">
        <f aca="false">CONCATENATE("(",$B69,",",AZ$4,")")</f>
        <v>(3,2)</v>
      </c>
      <c r="BA69" s="1" t="str">
        <f aca="false">CONCATENATE("(",$B69,",",BA$4,")")</f>
        <v>(3,3)</v>
      </c>
      <c r="BB69" s="1" t="str">
        <f aca="false">CONCATENATE("(",$B69,",",BB$4,")")</f>
        <v>(3,3)</v>
      </c>
      <c r="BC69" s="1" t="str">
        <f aca="false">CONCATENATE("(",$B69,",",BC$4,")")</f>
        <v>(3,3)</v>
      </c>
      <c r="BD69" s="1" t="str">
        <f aca="false">CONCATENATE("(",$B69,",",BD$4,")")</f>
        <v>(3,3)</v>
      </c>
      <c r="BE69" s="1" t="str">
        <f aca="false">CONCATENATE("(",$B69,",",BE$4,")")</f>
        <v>(3,3)</v>
      </c>
      <c r="BF69" s="1" t="str">
        <f aca="false">CONCATENATE("(",$B69,",",BF$4,")")</f>
        <v>(3,3)</v>
      </c>
      <c r="BG69" s="1" t="str">
        <f aca="false">CONCATENATE("(",$B69,",",BG$4,")")</f>
        <v>(3,3)</v>
      </c>
      <c r="BH69" s="1" t="str">
        <f aca="false">CONCATENATE("(",$B69,",",BH$4,")")</f>
        <v>(3,3)</v>
      </c>
      <c r="BI69" s="1" t="str">
        <f aca="false">CONCATENATE("(",$B69,",",BI$4,")")</f>
        <v>(3,3)</v>
      </c>
      <c r="BJ69" s="1" t="str">
        <f aca="false">CONCATENATE("(",$B69,",",BJ$4,")")</f>
        <v>(3,3)</v>
      </c>
      <c r="BK69" s="1" t="str">
        <f aca="false">CONCATENATE("(",$B69,",",BK$4,")")</f>
        <v>(3,3)</v>
      </c>
      <c r="BL69" s="1" t="str">
        <f aca="false">CONCATENATE("(",$B69,",",BL$4,")")</f>
        <v>(3,3)</v>
      </c>
      <c r="BM69" s="1" t="str">
        <f aca="false">CONCATENATE("(",$B69,",",BM$4,")")</f>
        <v>(3,3)</v>
      </c>
      <c r="BN69" s="1" t="str">
        <f aca="false">CONCATENATE("(",$B69,",",BN$4,")")</f>
        <v>(3,3)</v>
      </c>
      <c r="BO69" s="1" t="str">
        <f aca="false">CONCATENATE("(",$B69,",",BO$4,")")</f>
        <v>(3,3)</v>
      </c>
      <c r="BP69" s="1" t="str">
        <f aca="false">CONCATENATE("(",$B69,",",BP$4,")")</f>
        <v>(3,3)</v>
      </c>
      <c r="BQ69" s="1" t="str">
        <f aca="false">CONCATENATE("(",$B69,",",BQ$4,")")</f>
        <v>(3,3)</v>
      </c>
      <c r="BR69" s="1" t="str">
        <f aca="false">CONCATENATE("(",$B69,",",BR$4,")")</f>
        <v>(3,3)</v>
      </c>
      <c r="BS69" s="1" t="str">
        <f aca="false">CONCATENATE("(",$B69,",",BS$4,")")</f>
        <v>(3,3)</v>
      </c>
      <c r="BT69" s="1" t="str">
        <f aca="false">CONCATENATE("(",$B69,",",BT$4,")")</f>
        <v>(3,3)</v>
      </c>
      <c r="BU69" s="1" t="str">
        <f aca="false">CONCATENATE("(",$B69,",",BU$4,")")</f>
        <v>(3,3)</v>
      </c>
      <c r="BV69" s="1" t="str">
        <f aca="false">CONCATENATE("(",$B69,",",BV$4,")")</f>
        <v>(3,3)</v>
      </c>
      <c r="BW69" s="1" t="str">
        <f aca="false">CONCATENATE("(",$B69,",",BW$4,")")</f>
        <v>(3,3)</v>
      </c>
      <c r="BX69" s="1" t="str">
        <f aca="false">CONCATENATE("(",$B69,",",BX$4,")")</f>
        <v>(3,3)</v>
      </c>
      <c r="BY69" s="1" t="str">
        <f aca="false">CONCATENATE("(",$B69,",",BY$4,")")</f>
        <v>(3,3)</v>
      </c>
      <c r="BZ69" s="1" t="str">
        <f aca="false">CONCATENATE("(",$B69,",",BZ$4,")")</f>
        <v>(3,3)</v>
      </c>
      <c r="CA69" s="1" t="str">
        <f aca="false">CONCATENATE("(",$B69,",",CA$4,")")</f>
        <v>(3,3)</v>
      </c>
      <c r="CB69" s="1" t="str">
        <f aca="false">CONCATENATE("(",$B69,",",CB$4,")")</f>
        <v>(3,3)</v>
      </c>
      <c r="CC69" s="1" t="str">
        <f aca="false">CONCATENATE("(",$B69,",",CC$4,")")</f>
        <v>(3,3)</v>
      </c>
      <c r="CD69" s="1" t="str">
        <f aca="false">CONCATENATE("(",$B69,",",CD$4,")")</f>
        <v>(3,3)</v>
      </c>
      <c r="CE69" s="1" t="str">
        <f aca="false">CONCATENATE("(",$B69,",",CE$4,")")</f>
        <v>(3,3)</v>
      </c>
      <c r="CF69" s="1" t="str">
        <f aca="false">CONCATENATE("(",$B69,",",CF$4,")")</f>
        <v>(3,3)</v>
      </c>
      <c r="CG69" s="1" t="str">
        <f aca="false">CONCATENATE("(",$B69,",",CG$4,")")</f>
        <v>(3,3)</v>
      </c>
      <c r="CH69" s="1" t="str">
        <f aca="false">CONCATENATE("(",$B69,",",CH$4,")")</f>
        <v>(3,3)</v>
      </c>
      <c r="CI69" s="1" t="str">
        <f aca="false">CONCATENATE("(",$B69,",",CI$4,")")</f>
        <v>(3,3)</v>
      </c>
      <c r="CJ69" s="1" t="str">
        <f aca="false">CONCATENATE("(",$B69,",",CJ$4,")")</f>
        <v>(3,3)</v>
      </c>
      <c r="CK69" s="1" t="str">
        <f aca="false">CONCATENATE("(",$B69,",",CK$4,")")</f>
        <v>(3,3)</v>
      </c>
      <c r="CL69" s="1" t="str">
        <f aca="false">CONCATENATE("(",$B69,",",CL$4,")")</f>
        <v>(3,3)</v>
      </c>
      <c r="CM69" s="1" t="str">
        <f aca="false">CONCATENATE("(",$B69,",",CM$4,")")</f>
        <v>(3,3)</v>
      </c>
      <c r="CN69" s="1" t="str">
        <f aca="false">CONCATENATE("(",$B69,",",CN$4,")")</f>
        <v>(3,3)</v>
      </c>
      <c r="CO69" s="1" t="str">
        <f aca="false">CONCATENATE("(",$B69,",",CO$4,")")</f>
        <v>(3,3)</v>
      </c>
      <c r="CP69" s="1" t="str">
        <f aca="false">CONCATENATE("(",$B69,",",CP$4,")")</f>
        <v>(3,3)</v>
      </c>
      <c r="CQ69" s="1" t="str">
        <f aca="false">CONCATENATE("(",$B69,",",CQ$4,")")</f>
        <v>(3,3)</v>
      </c>
      <c r="CR69" s="1" t="str">
        <f aca="false">CONCATENATE("(",$B69,",",CR$4,")")</f>
        <v>(3,3)</v>
      </c>
      <c r="CS69" s="1" t="str">
        <f aca="false">CONCATENATE("(",$B69,",",CS$4,")")</f>
        <v>(3,3)</v>
      </c>
      <c r="CT69" s="1" t="str">
        <f aca="false">CONCATENATE("(",$B69,",",CT$4,")")</f>
        <v>(3,3)</v>
      </c>
      <c r="CU69" s="1" t="str">
        <f aca="false">CONCATENATE("(",$B69,",",CU$4,")")</f>
        <v>(3,3)</v>
      </c>
      <c r="CV69" s="1" t="str">
        <f aca="false">CONCATENATE("(",$B69,",",CV$4,")")</f>
        <v>(3,3)</v>
      </c>
      <c r="CW69" s="1" t="str">
        <f aca="false">CONCATENATE("(",$B69,",",CW$4,")")</f>
        <v>(3,3)</v>
      </c>
      <c r="CX69" s="1" t="str">
        <f aca="false">CONCATENATE("(",$B69,",",CX$4,")")</f>
        <v>(3,3)</v>
      </c>
    </row>
    <row r="70" customFormat="false" ht="12.85" hidden="false" customHeight="false" outlineLevel="0" collapsed="false">
      <c r="B70" s="5" t="n">
        <v>3</v>
      </c>
      <c r="C70" s="1" t="str">
        <f aca="false">CONCATENATE("(",$B70,",",C$4,")")</f>
        <v>(3,1)</v>
      </c>
      <c r="D70" s="1" t="str">
        <f aca="false">CONCATENATE("(",$B70,",",D$4,")")</f>
        <v>(3,1)</v>
      </c>
      <c r="E70" s="1" t="str">
        <f aca="false">CONCATENATE("(",$B70,",",E$4,")")</f>
        <v>(3,1)</v>
      </c>
      <c r="F70" s="1" t="str">
        <f aca="false">CONCATENATE("(",$B70,",",F$4,")")</f>
        <v>(3,1)</v>
      </c>
      <c r="G70" s="1" t="str">
        <f aca="false">CONCATENATE("(",$B70,",",G$4,")")</f>
        <v>(3,1)</v>
      </c>
      <c r="H70" s="1" t="str">
        <f aca="false">CONCATENATE("(",$B70,",",H$4,")")</f>
        <v>(3,1)</v>
      </c>
      <c r="I70" s="1" t="str">
        <f aca="false">CONCATENATE("(",$B70,",",I$4,")")</f>
        <v>(3,1)</v>
      </c>
      <c r="J70" s="1" t="str">
        <f aca="false">CONCATENATE("(",$B70,",",J$4,")")</f>
        <v>(3,1)</v>
      </c>
      <c r="K70" s="1" t="str">
        <f aca="false">CONCATENATE("(",$B70,",",K$4,")")</f>
        <v>(3,1)</v>
      </c>
      <c r="L70" s="1" t="str">
        <f aca="false">CONCATENATE("(",$B70,",",L$4,")")</f>
        <v>(3,1)</v>
      </c>
      <c r="M70" s="1" t="str">
        <f aca="false">CONCATENATE("(",$B70,",",M$4,")")</f>
        <v>(3,1)</v>
      </c>
      <c r="N70" s="1" t="str">
        <f aca="false">CONCATENATE("(",$B70,",",N$4,")")</f>
        <v>(3,1)</v>
      </c>
      <c r="O70" s="1" t="str">
        <f aca="false">CONCATENATE("(",$B70,",",O$4,")")</f>
        <v>(3,1)</v>
      </c>
      <c r="P70" s="1" t="str">
        <f aca="false">CONCATENATE("(",$B70,",",P$4,")")</f>
        <v>(3,1)</v>
      </c>
      <c r="Q70" s="1" t="str">
        <f aca="false">CONCATENATE("(",$B70,",",Q$4,")")</f>
        <v>(3,1)</v>
      </c>
      <c r="R70" s="1" t="str">
        <f aca="false">CONCATENATE("(",$B70,",",R$4,")")</f>
        <v>(3,1)</v>
      </c>
      <c r="S70" s="1" t="str">
        <f aca="false">CONCATENATE("(",$B70,",",S$4,")")</f>
        <v>(3,1)</v>
      </c>
      <c r="T70" s="1" t="str">
        <f aca="false">CONCATENATE("(",$B70,",",T$4,")")</f>
        <v>(3,1)</v>
      </c>
      <c r="U70" s="1" t="str">
        <f aca="false">CONCATENATE("(",$B70,",",U$4,")")</f>
        <v>(3,1)</v>
      </c>
      <c r="V70" s="1" t="str">
        <f aca="false">CONCATENATE("(",$B70,",",V$4,")")</f>
        <v>(3,1)</v>
      </c>
      <c r="W70" s="1" t="str">
        <f aca="false">CONCATENATE("(",$B70,",",W$4,")")</f>
        <v>(3,2)</v>
      </c>
      <c r="X70" s="1" t="str">
        <f aca="false">CONCATENATE("(",$B70,",",X$4,")")</f>
        <v>(3,2)</v>
      </c>
      <c r="Y70" s="1" t="str">
        <f aca="false">CONCATENATE("(",$B70,",",Y$4,")")</f>
        <v>(3,2)</v>
      </c>
      <c r="Z70" s="1" t="str">
        <f aca="false">CONCATENATE("(",$B70,",",Z$4,")")</f>
        <v>(3,2)</v>
      </c>
      <c r="AA70" s="1" t="str">
        <f aca="false">CONCATENATE("(",$B70,",",AA$4,")")</f>
        <v>(3,2)</v>
      </c>
      <c r="AB70" s="1" t="str">
        <f aca="false">CONCATENATE("(",$B70,",",AB$4,")")</f>
        <v>(3,2)</v>
      </c>
      <c r="AC70" s="1" t="str">
        <f aca="false">CONCATENATE("(",$B70,",",AC$4,")")</f>
        <v>(3,2)</v>
      </c>
      <c r="AD70" s="1" t="str">
        <f aca="false">CONCATENATE("(",$B70,",",AD$4,")")</f>
        <v>(3,2)</v>
      </c>
      <c r="AE70" s="1" t="str">
        <f aca="false">CONCATENATE("(",$B70,",",AE$4,")")</f>
        <v>(3,2)</v>
      </c>
      <c r="AF70" s="1" t="str">
        <f aca="false">CONCATENATE("(",$B70,",",AF$4,")")</f>
        <v>(3,2)</v>
      </c>
      <c r="AG70" s="1" t="str">
        <f aca="false">CONCATENATE("(",$B70,",",AG$4,")")</f>
        <v>(3,2)</v>
      </c>
      <c r="AH70" s="1" t="str">
        <f aca="false">CONCATENATE("(",$B70,",",AH$4,")")</f>
        <v>(3,2)</v>
      </c>
      <c r="AI70" s="1" t="str">
        <f aca="false">CONCATENATE("(",$B70,",",AI$4,")")</f>
        <v>(3,2)</v>
      </c>
      <c r="AJ70" s="1" t="str">
        <f aca="false">CONCATENATE("(",$B70,",",AJ$4,")")</f>
        <v>(3,2)</v>
      </c>
      <c r="AK70" s="1" t="str">
        <f aca="false">CONCATENATE("(",$B70,",",AK$4,")")</f>
        <v>(3,2)</v>
      </c>
      <c r="AL70" s="1" t="str">
        <f aca="false">CONCATENATE("(",$B70,",",AL$4,")")</f>
        <v>(3,2)</v>
      </c>
      <c r="AM70" s="1" t="str">
        <f aca="false">CONCATENATE("(",$B70,",",AM$4,")")</f>
        <v>(3,2)</v>
      </c>
      <c r="AN70" s="1" t="str">
        <f aca="false">CONCATENATE("(",$B70,",",AN$4,")")</f>
        <v>(3,2)</v>
      </c>
      <c r="AO70" s="1" t="str">
        <f aca="false">CONCATENATE("(",$B70,",",AO$4,")")</f>
        <v>(3,2)</v>
      </c>
      <c r="AP70" s="1" t="str">
        <f aca="false">CONCATENATE("(",$B70,",",AP$4,")")</f>
        <v>(3,2)</v>
      </c>
      <c r="AQ70" s="1" t="str">
        <f aca="false">CONCATENATE("(",$B70,",",AQ$4,")")</f>
        <v>(3,2)</v>
      </c>
      <c r="AR70" s="1" t="str">
        <f aca="false">CONCATENATE("(",$B70,",",AR$4,")")</f>
        <v>(3,2)</v>
      </c>
      <c r="AS70" s="1" t="str">
        <f aca="false">CONCATENATE("(",$B70,",",AS$4,")")</f>
        <v>(3,2)</v>
      </c>
      <c r="AT70" s="1" t="str">
        <f aca="false">CONCATENATE("(",$B70,",",AT$4,")")</f>
        <v>(3,2)</v>
      </c>
      <c r="AU70" s="1" t="str">
        <f aca="false">CONCATENATE("(",$B70,",",AU$4,")")</f>
        <v>(3,2)</v>
      </c>
      <c r="AV70" s="1" t="str">
        <f aca="false">CONCATENATE("(",$B70,",",AV$4,")")</f>
        <v>(3,2)</v>
      </c>
      <c r="AW70" s="1" t="str">
        <f aca="false">CONCATENATE("(",$B70,",",AW$4,")")</f>
        <v>(3,2)</v>
      </c>
      <c r="AX70" s="1" t="str">
        <f aca="false">CONCATENATE("(",$B70,",",AX$4,")")</f>
        <v>(3,2)</v>
      </c>
      <c r="AY70" s="1" t="str">
        <f aca="false">CONCATENATE("(",$B70,",",AY$4,")")</f>
        <v>(3,2)</v>
      </c>
      <c r="AZ70" s="1" t="str">
        <f aca="false">CONCATENATE("(",$B70,",",AZ$4,")")</f>
        <v>(3,2)</v>
      </c>
      <c r="BA70" s="1" t="str">
        <f aca="false">CONCATENATE("(",$B70,",",BA$4,")")</f>
        <v>(3,3)</v>
      </c>
      <c r="BB70" s="1" t="str">
        <f aca="false">CONCATENATE("(",$B70,",",BB$4,")")</f>
        <v>(3,3)</v>
      </c>
      <c r="BC70" s="1" t="str">
        <f aca="false">CONCATENATE("(",$B70,",",BC$4,")")</f>
        <v>(3,3)</v>
      </c>
      <c r="BD70" s="1" t="str">
        <f aca="false">CONCATENATE("(",$B70,",",BD$4,")")</f>
        <v>(3,3)</v>
      </c>
      <c r="BE70" s="1" t="str">
        <f aca="false">CONCATENATE("(",$B70,",",BE$4,")")</f>
        <v>(3,3)</v>
      </c>
      <c r="BF70" s="1" t="str">
        <f aca="false">CONCATENATE("(",$B70,",",BF$4,")")</f>
        <v>(3,3)</v>
      </c>
      <c r="BG70" s="1" t="str">
        <f aca="false">CONCATENATE("(",$B70,",",BG$4,")")</f>
        <v>(3,3)</v>
      </c>
      <c r="BH70" s="1" t="str">
        <f aca="false">CONCATENATE("(",$B70,",",BH$4,")")</f>
        <v>(3,3)</v>
      </c>
      <c r="BI70" s="1" t="str">
        <f aca="false">CONCATENATE("(",$B70,",",BI$4,")")</f>
        <v>(3,3)</v>
      </c>
      <c r="BJ70" s="1" t="str">
        <f aca="false">CONCATENATE("(",$B70,",",BJ$4,")")</f>
        <v>(3,3)</v>
      </c>
      <c r="BK70" s="1" t="str">
        <f aca="false">CONCATENATE("(",$B70,",",BK$4,")")</f>
        <v>(3,3)</v>
      </c>
      <c r="BL70" s="1" t="str">
        <f aca="false">CONCATENATE("(",$B70,",",BL$4,")")</f>
        <v>(3,3)</v>
      </c>
      <c r="BM70" s="1" t="str">
        <f aca="false">CONCATENATE("(",$B70,",",BM$4,")")</f>
        <v>(3,3)</v>
      </c>
      <c r="BN70" s="1" t="str">
        <f aca="false">CONCATENATE("(",$B70,",",BN$4,")")</f>
        <v>(3,3)</v>
      </c>
      <c r="BO70" s="1" t="str">
        <f aca="false">CONCATENATE("(",$B70,",",BO$4,")")</f>
        <v>(3,3)</v>
      </c>
      <c r="BP70" s="1" t="str">
        <f aca="false">CONCATENATE("(",$B70,",",BP$4,")")</f>
        <v>(3,3)</v>
      </c>
      <c r="BQ70" s="1" t="str">
        <f aca="false">CONCATENATE("(",$B70,",",BQ$4,")")</f>
        <v>(3,3)</v>
      </c>
      <c r="BR70" s="1" t="str">
        <f aca="false">CONCATENATE("(",$B70,",",BR$4,")")</f>
        <v>(3,3)</v>
      </c>
      <c r="BS70" s="1" t="str">
        <f aca="false">CONCATENATE("(",$B70,",",BS$4,")")</f>
        <v>(3,3)</v>
      </c>
      <c r="BT70" s="1" t="str">
        <f aca="false">CONCATENATE("(",$B70,",",BT$4,")")</f>
        <v>(3,3)</v>
      </c>
      <c r="BU70" s="1" t="str">
        <f aca="false">CONCATENATE("(",$B70,",",BU$4,")")</f>
        <v>(3,3)</v>
      </c>
      <c r="BV70" s="1" t="str">
        <f aca="false">CONCATENATE("(",$B70,",",BV$4,")")</f>
        <v>(3,3)</v>
      </c>
      <c r="BW70" s="1" t="str">
        <f aca="false">CONCATENATE("(",$B70,",",BW$4,")")</f>
        <v>(3,3)</v>
      </c>
      <c r="BX70" s="1" t="str">
        <f aca="false">CONCATENATE("(",$B70,",",BX$4,")")</f>
        <v>(3,3)</v>
      </c>
      <c r="BY70" s="1" t="str">
        <f aca="false">CONCATENATE("(",$B70,",",BY$4,")")</f>
        <v>(3,3)</v>
      </c>
      <c r="BZ70" s="1" t="str">
        <f aca="false">CONCATENATE("(",$B70,",",BZ$4,")")</f>
        <v>(3,3)</v>
      </c>
      <c r="CA70" s="1" t="str">
        <f aca="false">CONCATENATE("(",$B70,",",CA$4,")")</f>
        <v>(3,3)</v>
      </c>
      <c r="CB70" s="1" t="str">
        <f aca="false">CONCATENATE("(",$B70,",",CB$4,")")</f>
        <v>(3,3)</v>
      </c>
      <c r="CC70" s="1" t="str">
        <f aca="false">CONCATENATE("(",$B70,",",CC$4,")")</f>
        <v>(3,3)</v>
      </c>
      <c r="CD70" s="1" t="str">
        <f aca="false">CONCATENATE("(",$B70,",",CD$4,")")</f>
        <v>(3,3)</v>
      </c>
      <c r="CE70" s="1" t="str">
        <f aca="false">CONCATENATE("(",$B70,",",CE$4,")")</f>
        <v>(3,3)</v>
      </c>
      <c r="CF70" s="1" t="str">
        <f aca="false">CONCATENATE("(",$B70,",",CF$4,")")</f>
        <v>(3,3)</v>
      </c>
      <c r="CG70" s="1" t="str">
        <f aca="false">CONCATENATE("(",$B70,",",CG$4,")")</f>
        <v>(3,3)</v>
      </c>
      <c r="CH70" s="1" t="str">
        <f aca="false">CONCATENATE("(",$B70,",",CH$4,")")</f>
        <v>(3,3)</v>
      </c>
      <c r="CI70" s="1" t="str">
        <f aca="false">CONCATENATE("(",$B70,",",CI$4,")")</f>
        <v>(3,3)</v>
      </c>
      <c r="CJ70" s="1" t="str">
        <f aca="false">CONCATENATE("(",$B70,",",CJ$4,")")</f>
        <v>(3,3)</v>
      </c>
      <c r="CK70" s="1" t="str">
        <f aca="false">CONCATENATE("(",$B70,",",CK$4,")")</f>
        <v>(3,3)</v>
      </c>
      <c r="CL70" s="1" t="str">
        <f aca="false">CONCATENATE("(",$B70,",",CL$4,")")</f>
        <v>(3,3)</v>
      </c>
      <c r="CM70" s="1" t="str">
        <f aca="false">CONCATENATE("(",$B70,",",CM$4,")")</f>
        <v>(3,3)</v>
      </c>
      <c r="CN70" s="1" t="str">
        <f aca="false">CONCATENATE("(",$B70,",",CN$4,")")</f>
        <v>(3,3)</v>
      </c>
      <c r="CO70" s="1" t="str">
        <f aca="false">CONCATENATE("(",$B70,",",CO$4,")")</f>
        <v>(3,3)</v>
      </c>
      <c r="CP70" s="1" t="str">
        <f aca="false">CONCATENATE("(",$B70,",",CP$4,")")</f>
        <v>(3,3)</v>
      </c>
      <c r="CQ70" s="1" t="str">
        <f aca="false">CONCATENATE("(",$B70,",",CQ$4,")")</f>
        <v>(3,3)</v>
      </c>
      <c r="CR70" s="1" t="str">
        <f aca="false">CONCATENATE("(",$B70,",",CR$4,")")</f>
        <v>(3,3)</v>
      </c>
      <c r="CS70" s="1" t="str">
        <f aca="false">CONCATENATE("(",$B70,",",CS$4,")")</f>
        <v>(3,3)</v>
      </c>
      <c r="CT70" s="1" t="str">
        <f aca="false">CONCATENATE("(",$B70,",",CT$4,")")</f>
        <v>(3,3)</v>
      </c>
      <c r="CU70" s="1" t="str">
        <f aca="false">CONCATENATE("(",$B70,",",CU$4,")")</f>
        <v>(3,3)</v>
      </c>
      <c r="CV70" s="1" t="str">
        <f aca="false">CONCATENATE("(",$B70,",",CV$4,")")</f>
        <v>(3,3)</v>
      </c>
      <c r="CW70" s="1" t="str">
        <f aca="false">CONCATENATE("(",$B70,",",CW$4,")")</f>
        <v>(3,3)</v>
      </c>
      <c r="CX70" s="1" t="str">
        <f aca="false">CONCATENATE("(",$B70,",",CX$4,")")</f>
        <v>(3,3)</v>
      </c>
    </row>
    <row r="71" customFormat="false" ht="12.85" hidden="false" customHeight="false" outlineLevel="0" collapsed="false">
      <c r="B71" s="5" t="n">
        <v>3</v>
      </c>
      <c r="C71" s="1" t="str">
        <f aca="false">CONCATENATE("(",$B71,",",C$4,")")</f>
        <v>(3,1)</v>
      </c>
      <c r="D71" s="1" t="str">
        <f aca="false">CONCATENATE("(",$B71,",",D$4,")")</f>
        <v>(3,1)</v>
      </c>
      <c r="E71" s="1" t="str">
        <f aca="false">CONCATENATE("(",$B71,",",E$4,")")</f>
        <v>(3,1)</v>
      </c>
      <c r="F71" s="1" t="str">
        <f aca="false">CONCATENATE("(",$B71,",",F$4,")")</f>
        <v>(3,1)</v>
      </c>
      <c r="G71" s="1" t="str">
        <f aca="false">CONCATENATE("(",$B71,",",G$4,")")</f>
        <v>(3,1)</v>
      </c>
      <c r="H71" s="1" t="str">
        <f aca="false">CONCATENATE("(",$B71,",",H$4,")")</f>
        <v>(3,1)</v>
      </c>
      <c r="I71" s="1" t="str">
        <f aca="false">CONCATENATE("(",$B71,",",I$4,")")</f>
        <v>(3,1)</v>
      </c>
      <c r="J71" s="1" t="str">
        <f aca="false">CONCATENATE("(",$B71,",",J$4,")")</f>
        <v>(3,1)</v>
      </c>
      <c r="K71" s="1" t="str">
        <f aca="false">CONCATENATE("(",$B71,",",K$4,")")</f>
        <v>(3,1)</v>
      </c>
      <c r="L71" s="1" t="str">
        <f aca="false">CONCATENATE("(",$B71,",",L$4,")")</f>
        <v>(3,1)</v>
      </c>
      <c r="M71" s="1" t="str">
        <f aca="false">CONCATENATE("(",$B71,",",M$4,")")</f>
        <v>(3,1)</v>
      </c>
      <c r="N71" s="1" t="str">
        <f aca="false">CONCATENATE("(",$B71,",",N$4,")")</f>
        <v>(3,1)</v>
      </c>
      <c r="O71" s="1" t="str">
        <f aca="false">CONCATENATE("(",$B71,",",O$4,")")</f>
        <v>(3,1)</v>
      </c>
      <c r="P71" s="1" t="str">
        <f aca="false">CONCATENATE("(",$B71,",",P$4,")")</f>
        <v>(3,1)</v>
      </c>
      <c r="Q71" s="1" t="str">
        <f aca="false">CONCATENATE("(",$B71,",",Q$4,")")</f>
        <v>(3,1)</v>
      </c>
      <c r="R71" s="1" t="str">
        <f aca="false">CONCATENATE("(",$B71,",",R$4,")")</f>
        <v>(3,1)</v>
      </c>
      <c r="S71" s="1" t="str">
        <f aca="false">CONCATENATE("(",$B71,",",S$4,")")</f>
        <v>(3,1)</v>
      </c>
      <c r="T71" s="1" t="str">
        <f aca="false">CONCATENATE("(",$B71,",",T$4,")")</f>
        <v>(3,1)</v>
      </c>
      <c r="U71" s="1" t="str">
        <f aca="false">CONCATENATE("(",$B71,",",U$4,")")</f>
        <v>(3,1)</v>
      </c>
      <c r="V71" s="1" t="str">
        <f aca="false">CONCATENATE("(",$B71,",",V$4,")")</f>
        <v>(3,1)</v>
      </c>
      <c r="W71" s="1" t="str">
        <f aca="false">CONCATENATE("(",$B71,",",W$4,")")</f>
        <v>(3,2)</v>
      </c>
      <c r="X71" s="1" t="str">
        <f aca="false">CONCATENATE("(",$B71,",",X$4,")")</f>
        <v>(3,2)</v>
      </c>
      <c r="Y71" s="1" t="str">
        <f aca="false">CONCATENATE("(",$B71,",",Y$4,")")</f>
        <v>(3,2)</v>
      </c>
      <c r="Z71" s="1" t="str">
        <f aca="false">CONCATENATE("(",$B71,",",Z$4,")")</f>
        <v>(3,2)</v>
      </c>
      <c r="AA71" s="1" t="str">
        <f aca="false">CONCATENATE("(",$B71,",",AA$4,")")</f>
        <v>(3,2)</v>
      </c>
      <c r="AB71" s="1" t="str">
        <f aca="false">CONCATENATE("(",$B71,",",AB$4,")")</f>
        <v>(3,2)</v>
      </c>
      <c r="AC71" s="1" t="str">
        <f aca="false">CONCATENATE("(",$B71,",",AC$4,")")</f>
        <v>(3,2)</v>
      </c>
      <c r="AD71" s="1" t="str">
        <f aca="false">CONCATENATE("(",$B71,",",AD$4,")")</f>
        <v>(3,2)</v>
      </c>
      <c r="AE71" s="1" t="str">
        <f aca="false">CONCATENATE("(",$B71,",",AE$4,")")</f>
        <v>(3,2)</v>
      </c>
      <c r="AF71" s="1" t="str">
        <f aca="false">CONCATENATE("(",$B71,",",AF$4,")")</f>
        <v>(3,2)</v>
      </c>
      <c r="AG71" s="1" t="str">
        <f aca="false">CONCATENATE("(",$B71,",",AG$4,")")</f>
        <v>(3,2)</v>
      </c>
      <c r="AH71" s="1" t="str">
        <f aca="false">CONCATENATE("(",$B71,",",AH$4,")")</f>
        <v>(3,2)</v>
      </c>
      <c r="AI71" s="1" t="str">
        <f aca="false">CONCATENATE("(",$B71,",",AI$4,")")</f>
        <v>(3,2)</v>
      </c>
      <c r="AJ71" s="1" t="str">
        <f aca="false">CONCATENATE("(",$B71,",",AJ$4,")")</f>
        <v>(3,2)</v>
      </c>
      <c r="AK71" s="1" t="str">
        <f aca="false">CONCATENATE("(",$B71,",",AK$4,")")</f>
        <v>(3,2)</v>
      </c>
      <c r="AL71" s="1" t="str">
        <f aca="false">CONCATENATE("(",$B71,",",AL$4,")")</f>
        <v>(3,2)</v>
      </c>
      <c r="AM71" s="1" t="str">
        <f aca="false">CONCATENATE("(",$B71,",",AM$4,")")</f>
        <v>(3,2)</v>
      </c>
      <c r="AN71" s="1" t="str">
        <f aca="false">CONCATENATE("(",$B71,",",AN$4,")")</f>
        <v>(3,2)</v>
      </c>
      <c r="AO71" s="1" t="str">
        <f aca="false">CONCATENATE("(",$B71,",",AO$4,")")</f>
        <v>(3,2)</v>
      </c>
      <c r="AP71" s="1" t="str">
        <f aca="false">CONCATENATE("(",$B71,",",AP$4,")")</f>
        <v>(3,2)</v>
      </c>
      <c r="AQ71" s="1" t="str">
        <f aca="false">CONCATENATE("(",$B71,",",AQ$4,")")</f>
        <v>(3,2)</v>
      </c>
      <c r="AR71" s="1" t="str">
        <f aca="false">CONCATENATE("(",$B71,",",AR$4,")")</f>
        <v>(3,2)</v>
      </c>
      <c r="AS71" s="1" t="str">
        <f aca="false">CONCATENATE("(",$B71,",",AS$4,")")</f>
        <v>(3,2)</v>
      </c>
      <c r="AT71" s="1" t="str">
        <f aca="false">CONCATENATE("(",$B71,",",AT$4,")")</f>
        <v>(3,2)</v>
      </c>
      <c r="AU71" s="1" t="str">
        <f aca="false">CONCATENATE("(",$B71,",",AU$4,")")</f>
        <v>(3,2)</v>
      </c>
      <c r="AV71" s="1" t="str">
        <f aca="false">CONCATENATE("(",$B71,",",AV$4,")")</f>
        <v>(3,2)</v>
      </c>
      <c r="AW71" s="1" t="str">
        <f aca="false">CONCATENATE("(",$B71,",",AW$4,")")</f>
        <v>(3,2)</v>
      </c>
      <c r="AX71" s="1" t="str">
        <f aca="false">CONCATENATE("(",$B71,",",AX$4,")")</f>
        <v>(3,2)</v>
      </c>
      <c r="AY71" s="1" t="str">
        <f aca="false">CONCATENATE("(",$B71,",",AY$4,")")</f>
        <v>(3,2)</v>
      </c>
      <c r="AZ71" s="1" t="str">
        <f aca="false">CONCATENATE("(",$B71,",",AZ$4,")")</f>
        <v>(3,2)</v>
      </c>
      <c r="BA71" s="1" t="str">
        <f aca="false">CONCATENATE("(",$B71,",",BA$4,")")</f>
        <v>(3,3)</v>
      </c>
      <c r="BB71" s="1" t="str">
        <f aca="false">CONCATENATE("(",$B71,",",BB$4,")")</f>
        <v>(3,3)</v>
      </c>
      <c r="BC71" s="1" t="str">
        <f aca="false">CONCATENATE("(",$B71,",",BC$4,")")</f>
        <v>(3,3)</v>
      </c>
      <c r="BD71" s="1" t="str">
        <f aca="false">CONCATENATE("(",$B71,",",BD$4,")")</f>
        <v>(3,3)</v>
      </c>
      <c r="BE71" s="1" t="str">
        <f aca="false">CONCATENATE("(",$B71,",",BE$4,")")</f>
        <v>(3,3)</v>
      </c>
      <c r="BF71" s="1" t="str">
        <f aca="false">CONCATENATE("(",$B71,",",BF$4,")")</f>
        <v>(3,3)</v>
      </c>
      <c r="BG71" s="1" t="str">
        <f aca="false">CONCATENATE("(",$B71,",",BG$4,")")</f>
        <v>(3,3)</v>
      </c>
      <c r="BH71" s="1" t="str">
        <f aca="false">CONCATENATE("(",$B71,",",BH$4,")")</f>
        <v>(3,3)</v>
      </c>
      <c r="BI71" s="1" t="str">
        <f aca="false">CONCATENATE("(",$B71,",",BI$4,")")</f>
        <v>(3,3)</v>
      </c>
      <c r="BJ71" s="1" t="str">
        <f aca="false">CONCATENATE("(",$B71,",",BJ$4,")")</f>
        <v>(3,3)</v>
      </c>
      <c r="BK71" s="1" t="str">
        <f aca="false">CONCATENATE("(",$B71,",",BK$4,")")</f>
        <v>(3,3)</v>
      </c>
      <c r="BL71" s="1" t="str">
        <f aca="false">CONCATENATE("(",$B71,",",BL$4,")")</f>
        <v>(3,3)</v>
      </c>
      <c r="BM71" s="1" t="str">
        <f aca="false">CONCATENATE("(",$B71,",",BM$4,")")</f>
        <v>(3,3)</v>
      </c>
      <c r="BN71" s="1" t="str">
        <f aca="false">CONCATENATE("(",$B71,",",BN$4,")")</f>
        <v>(3,3)</v>
      </c>
      <c r="BO71" s="1" t="str">
        <f aca="false">CONCATENATE("(",$B71,",",BO$4,")")</f>
        <v>(3,3)</v>
      </c>
      <c r="BP71" s="1" t="str">
        <f aca="false">CONCATENATE("(",$B71,",",BP$4,")")</f>
        <v>(3,3)</v>
      </c>
      <c r="BQ71" s="1" t="str">
        <f aca="false">CONCATENATE("(",$B71,",",BQ$4,")")</f>
        <v>(3,3)</v>
      </c>
      <c r="BR71" s="1" t="str">
        <f aca="false">CONCATENATE("(",$B71,",",BR$4,")")</f>
        <v>(3,3)</v>
      </c>
      <c r="BS71" s="1" t="str">
        <f aca="false">CONCATENATE("(",$B71,",",BS$4,")")</f>
        <v>(3,3)</v>
      </c>
      <c r="BT71" s="1" t="str">
        <f aca="false">CONCATENATE("(",$B71,",",BT$4,")")</f>
        <v>(3,3)</v>
      </c>
      <c r="BU71" s="1" t="str">
        <f aca="false">CONCATENATE("(",$B71,",",BU$4,")")</f>
        <v>(3,3)</v>
      </c>
      <c r="BV71" s="1" t="str">
        <f aca="false">CONCATENATE("(",$B71,",",BV$4,")")</f>
        <v>(3,3)</v>
      </c>
      <c r="BW71" s="1" t="str">
        <f aca="false">CONCATENATE("(",$B71,",",BW$4,")")</f>
        <v>(3,3)</v>
      </c>
      <c r="BX71" s="1" t="str">
        <f aca="false">CONCATENATE("(",$B71,",",BX$4,")")</f>
        <v>(3,3)</v>
      </c>
      <c r="BY71" s="1" t="str">
        <f aca="false">CONCATENATE("(",$B71,",",BY$4,")")</f>
        <v>(3,3)</v>
      </c>
      <c r="BZ71" s="1" t="str">
        <f aca="false">CONCATENATE("(",$B71,",",BZ$4,")")</f>
        <v>(3,3)</v>
      </c>
      <c r="CA71" s="1" t="str">
        <f aca="false">CONCATENATE("(",$B71,",",CA$4,")")</f>
        <v>(3,3)</v>
      </c>
      <c r="CB71" s="1" t="str">
        <f aca="false">CONCATENATE("(",$B71,",",CB$4,")")</f>
        <v>(3,3)</v>
      </c>
      <c r="CC71" s="1" t="str">
        <f aca="false">CONCATENATE("(",$B71,",",CC$4,")")</f>
        <v>(3,3)</v>
      </c>
      <c r="CD71" s="1" t="str">
        <f aca="false">CONCATENATE("(",$B71,",",CD$4,")")</f>
        <v>(3,3)</v>
      </c>
      <c r="CE71" s="1" t="str">
        <f aca="false">CONCATENATE("(",$B71,",",CE$4,")")</f>
        <v>(3,3)</v>
      </c>
      <c r="CF71" s="1" t="str">
        <f aca="false">CONCATENATE("(",$B71,",",CF$4,")")</f>
        <v>(3,3)</v>
      </c>
      <c r="CG71" s="1" t="str">
        <f aca="false">CONCATENATE("(",$B71,",",CG$4,")")</f>
        <v>(3,3)</v>
      </c>
      <c r="CH71" s="1" t="str">
        <f aca="false">CONCATENATE("(",$B71,",",CH$4,")")</f>
        <v>(3,3)</v>
      </c>
      <c r="CI71" s="1" t="str">
        <f aca="false">CONCATENATE("(",$B71,",",CI$4,")")</f>
        <v>(3,3)</v>
      </c>
      <c r="CJ71" s="1" t="str">
        <f aca="false">CONCATENATE("(",$B71,",",CJ$4,")")</f>
        <v>(3,3)</v>
      </c>
      <c r="CK71" s="1" t="str">
        <f aca="false">CONCATENATE("(",$B71,",",CK$4,")")</f>
        <v>(3,3)</v>
      </c>
      <c r="CL71" s="1" t="str">
        <f aca="false">CONCATENATE("(",$B71,",",CL$4,")")</f>
        <v>(3,3)</v>
      </c>
      <c r="CM71" s="1" t="str">
        <f aca="false">CONCATENATE("(",$B71,",",CM$4,")")</f>
        <v>(3,3)</v>
      </c>
      <c r="CN71" s="1" t="str">
        <f aca="false">CONCATENATE("(",$B71,",",CN$4,")")</f>
        <v>(3,3)</v>
      </c>
      <c r="CO71" s="1" t="str">
        <f aca="false">CONCATENATE("(",$B71,",",CO$4,")")</f>
        <v>(3,3)</v>
      </c>
      <c r="CP71" s="1" t="str">
        <f aca="false">CONCATENATE("(",$B71,",",CP$4,")")</f>
        <v>(3,3)</v>
      </c>
      <c r="CQ71" s="1" t="str">
        <f aca="false">CONCATENATE("(",$B71,",",CQ$4,")")</f>
        <v>(3,3)</v>
      </c>
      <c r="CR71" s="1" t="str">
        <f aca="false">CONCATENATE("(",$B71,",",CR$4,")")</f>
        <v>(3,3)</v>
      </c>
      <c r="CS71" s="1" t="str">
        <f aca="false">CONCATENATE("(",$B71,",",CS$4,")")</f>
        <v>(3,3)</v>
      </c>
      <c r="CT71" s="1" t="str">
        <f aca="false">CONCATENATE("(",$B71,",",CT$4,")")</f>
        <v>(3,3)</v>
      </c>
      <c r="CU71" s="1" t="str">
        <f aca="false">CONCATENATE("(",$B71,",",CU$4,")")</f>
        <v>(3,3)</v>
      </c>
      <c r="CV71" s="1" t="str">
        <f aca="false">CONCATENATE("(",$B71,",",CV$4,")")</f>
        <v>(3,3)</v>
      </c>
      <c r="CW71" s="1" t="str">
        <f aca="false">CONCATENATE("(",$B71,",",CW$4,")")</f>
        <v>(3,3)</v>
      </c>
      <c r="CX71" s="1" t="str">
        <f aca="false">CONCATENATE("(",$B71,",",CX$4,")")</f>
        <v>(3,3)</v>
      </c>
    </row>
    <row r="72" customFormat="false" ht="12.85" hidden="false" customHeight="false" outlineLevel="0" collapsed="false">
      <c r="B72" s="5" t="n">
        <v>3</v>
      </c>
      <c r="C72" s="1" t="str">
        <f aca="false">CONCATENATE("(",$B72,",",C$4,")")</f>
        <v>(3,1)</v>
      </c>
      <c r="D72" s="1" t="str">
        <f aca="false">CONCATENATE("(",$B72,",",D$4,")")</f>
        <v>(3,1)</v>
      </c>
      <c r="E72" s="1" t="str">
        <f aca="false">CONCATENATE("(",$B72,",",E$4,")")</f>
        <v>(3,1)</v>
      </c>
      <c r="F72" s="1" t="str">
        <f aca="false">CONCATENATE("(",$B72,",",F$4,")")</f>
        <v>(3,1)</v>
      </c>
      <c r="G72" s="1" t="str">
        <f aca="false">CONCATENATE("(",$B72,",",G$4,")")</f>
        <v>(3,1)</v>
      </c>
      <c r="H72" s="1" t="str">
        <f aca="false">CONCATENATE("(",$B72,",",H$4,")")</f>
        <v>(3,1)</v>
      </c>
      <c r="I72" s="1" t="str">
        <f aca="false">CONCATENATE("(",$B72,",",I$4,")")</f>
        <v>(3,1)</v>
      </c>
      <c r="J72" s="1" t="str">
        <f aca="false">CONCATENATE("(",$B72,",",J$4,")")</f>
        <v>(3,1)</v>
      </c>
      <c r="K72" s="1" t="str">
        <f aca="false">CONCATENATE("(",$B72,",",K$4,")")</f>
        <v>(3,1)</v>
      </c>
      <c r="L72" s="1" t="str">
        <f aca="false">CONCATENATE("(",$B72,",",L$4,")")</f>
        <v>(3,1)</v>
      </c>
      <c r="M72" s="1" t="str">
        <f aca="false">CONCATENATE("(",$B72,",",M$4,")")</f>
        <v>(3,1)</v>
      </c>
      <c r="N72" s="1" t="str">
        <f aca="false">CONCATENATE("(",$B72,",",N$4,")")</f>
        <v>(3,1)</v>
      </c>
      <c r="O72" s="1" t="str">
        <f aca="false">CONCATENATE("(",$B72,",",O$4,")")</f>
        <v>(3,1)</v>
      </c>
      <c r="P72" s="1" t="str">
        <f aca="false">CONCATENATE("(",$B72,",",P$4,")")</f>
        <v>(3,1)</v>
      </c>
      <c r="Q72" s="1" t="str">
        <f aca="false">CONCATENATE("(",$B72,",",Q$4,")")</f>
        <v>(3,1)</v>
      </c>
      <c r="R72" s="1" t="str">
        <f aca="false">CONCATENATE("(",$B72,",",R$4,")")</f>
        <v>(3,1)</v>
      </c>
      <c r="S72" s="1" t="str">
        <f aca="false">CONCATENATE("(",$B72,",",S$4,")")</f>
        <v>(3,1)</v>
      </c>
      <c r="T72" s="1" t="str">
        <f aca="false">CONCATENATE("(",$B72,",",T$4,")")</f>
        <v>(3,1)</v>
      </c>
      <c r="U72" s="1" t="str">
        <f aca="false">CONCATENATE("(",$B72,",",U$4,")")</f>
        <v>(3,1)</v>
      </c>
      <c r="V72" s="1" t="str">
        <f aca="false">CONCATENATE("(",$B72,",",V$4,")")</f>
        <v>(3,1)</v>
      </c>
      <c r="W72" s="1" t="str">
        <f aca="false">CONCATENATE("(",$B72,",",W$4,")")</f>
        <v>(3,2)</v>
      </c>
      <c r="X72" s="1" t="str">
        <f aca="false">CONCATENATE("(",$B72,",",X$4,")")</f>
        <v>(3,2)</v>
      </c>
      <c r="Y72" s="1" t="str">
        <f aca="false">CONCATENATE("(",$B72,",",Y$4,")")</f>
        <v>(3,2)</v>
      </c>
      <c r="Z72" s="1" t="str">
        <f aca="false">CONCATENATE("(",$B72,",",Z$4,")")</f>
        <v>(3,2)</v>
      </c>
      <c r="AA72" s="1" t="str">
        <f aca="false">CONCATENATE("(",$B72,",",AA$4,")")</f>
        <v>(3,2)</v>
      </c>
      <c r="AB72" s="1" t="str">
        <f aca="false">CONCATENATE("(",$B72,",",AB$4,")")</f>
        <v>(3,2)</v>
      </c>
      <c r="AC72" s="1" t="str">
        <f aca="false">CONCATENATE("(",$B72,",",AC$4,")")</f>
        <v>(3,2)</v>
      </c>
      <c r="AD72" s="1" t="str">
        <f aca="false">CONCATENATE("(",$B72,",",AD$4,")")</f>
        <v>(3,2)</v>
      </c>
      <c r="AE72" s="1" t="str">
        <f aca="false">CONCATENATE("(",$B72,",",AE$4,")")</f>
        <v>(3,2)</v>
      </c>
      <c r="AF72" s="1" t="str">
        <f aca="false">CONCATENATE("(",$B72,",",AF$4,")")</f>
        <v>(3,2)</v>
      </c>
      <c r="AG72" s="1" t="str">
        <f aca="false">CONCATENATE("(",$B72,",",AG$4,")")</f>
        <v>(3,2)</v>
      </c>
      <c r="AH72" s="1" t="str">
        <f aca="false">CONCATENATE("(",$B72,",",AH$4,")")</f>
        <v>(3,2)</v>
      </c>
      <c r="AI72" s="1" t="str">
        <f aca="false">CONCATENATE("(",$B72,",",AI$4,")")</f>
        <v>(3,2)</v>
      </c>
      <c r="AJ72" s="1" t="str">
        <f aca="false">CONCATENATE("(",$B72,",",AJ$4,")")</f>
        <v>(3,2)</v>
      </c>
      <c r="AK72" s="1" t="str">
        <f aca="false">CONCATENATE("(",$B72,",",AK$4,")")</f>
        <v>(3,2)</v>
      </c>
      <c r="AL72" s="1" t="str">
        <f aca="false">CONCATENATE("(",$B72,",",AL$4,")")</f>
        <v>(3,2)</v>
      </c>
      <c r="AM72" s="1" t="str">
        <f aca="false">CONCATENATE("(",$B72,",",AM$4,")")</f>
        <v>(3,2)</v>
      </c>
      <c r="AN72" s="1" t="str">
        <f aca="false">CONCATENATE("(",$B72,",",AN$4,")")</f>
        <v>(3,2)</v>
      </c>
      <c r="AO72" s="1" t="str">
        <f aca="false">CONCATENATE("(",$B72,",",AO$4,")")</f>
        <v>(3,2)</v>
      </c>
      <c r="AP72" s="1" t="str">
        <f aca="false">CONCATENATE("(",$B72,",",AP$4,")")</f>
        <v>(3,2)</v>
      </c>
      <c r="AQ72" s="1" t="str">
        <f aca="false">CONCATENATE("(",$B72,",",AQ$4,")")</f>
        <v>(3,2)</v>
      </c>
      <c r="AR72" s="1" t="str">
        <f aca="false">CONCATENATE("(",$B72,",",AR$4,")")</f>
        <v>(3,2)</v>
      </c>
      <c r="AS72" s="1" t="str">
        <f aca="false">CONCATENATE("(",$B72,",",AS$4,")")</f>
        <v>(3,2)</v>
      </c>
      <c r="AT72" s="1" t="str">
        <f aca="false">CONCATENATE("(",$B72,",",AT$4,")")</f>
        <v>(3,2)</v>
      </c>
      <c r="AU72" s="1" t="str">
        <f aca="false">CONCATENATE("(",$B72,",",AU$4,")")</f>
        <v>(3,2)</v>
      </c>
      <c r="AV72" s="1" t="str">
        <f aca="false">CONCATENATE("(",$B72,",",AV$4,")")</f>
        <v>(3,2)</v>
      </c>
      <c r="AW72" s="1" t="str">
        <f aca="false">CONCATENATE("(",$B72,",",AW$4,")")</f>
        <v>(3,2)</v>
      </c>
      <c r="AX72" s="1" t="str">
        <f aca="false">CONCATENATE("(",$B72,",",AX$4,")")</f>
        <v>(3,2)</v>
      </c>
      <c r="AY72" s="1" t="str">
        <f aca="false">CONCATENATE("(",$B72,",",AY$4,")")</f>
        <v>(3,2)</v>
      </c>
      <c r="AZ72" s="1" t="str">
        <f aca="false">CONCATENATE("(",$B72,",",AZ$4,")")</f>
        <v>(3,2)</v>
      </c>
      <c r="BA72" s="1" t="str">
        <f aca="false">CONCATENATE("(",$B72,",",BA$4,")")</f>
        <v>(3,3)</v>
      </c>
      <c r="BB72" s="1" t="str">
        <f aca="false">CONCATENATE("(",$B72,",",BB$4,")")</f>
        <v>(3,3)</v>
      </c>
      <c r="BC72" s="1" t="str">
        <f aca="false">CONCATENATE("(",$B72,",",BC$4,")")</f>
        <v>(3,3)</v>
      </c>
      <c r="BD72" s="1" t="str">
        <f aca="false">CONCATENATE("(",$B72,",",BD$4,")")</f>
        <v>(3,3)</v>
      </c>
      <c r="BE72" s="1" t="str">
        <f aca="false">CONCATENATE("(",$B72,",",BE$4,")")</f>
        <v>(3,3)</v>
      </c>
      <c r="BF72" s="1" t="str">
        <f aca="false">CONCATENATE("(",$B72,",",BF$4,")")</f>
        <v>(3,3)</v>
      </c>
      <c r="BG72" s="1" t="str">
        <f aca="false">CONCATENATE("(",$B72,",",BG$4,")")</f>
        <v>(3,3)</v>
      </c>
      <c r="BH72" s="1" t="str">
        <f aca="false">CONCATENATE("(",$B72,",",BH$4,")")</f>
        <v>(3,3)</v>
      </c>
      <c r="BI72" s="1" t="str">
        <f aca="false">CONCATENATE("(",$B72,",",BI$4,")")</f>
        <v>(3,3)</v>
      </c>
      <c r="BJ72" s="1" t="str">
        <f aca="false">CONCATENATE("(",$B72,",",BJ$4,")")</f>
        <v>(3,3)</v>
      </c>
      <c r="BK72" s="1" t="str">
        <f aca="false">CONCATENATE("(",$B72,",",BK$4,")")</f>
        <v>(3,3)</v>
      </c>
      <c r="BL72" s="1" t="str">
        <f aca="false">CONCATENATE("(",$B72,",",BL$4,")")</f>
        <v>(3,3)</v>
      </c>
      <c r="BM72" s="1" t="str">
        <f aca="false">CONCATENATE("(",$B72,",",BM$4,")")</f>
        <v>(3,3)</v>
      </c>
      <c r="BN72" s="1" t="str">
        <f aca="false">CONCATENATE("(",$B72,",",BN$4,")")</f>
        <v>(3,3)</v>
      </c>
      <c r="BO72" s="1" t="str">
        <f aca="false">CONCATENATE("(",$B72,",",BO$4,")")</f>
        <v>(3,3)</v>
      </c>
      <c r="BP72" s="1" t="str">
        <f aca="false">CONCATENATE("(",$B72,",",BP$4,")")</f>
        <v>(3,3)</v>
      </c>
      <c r="BQ72" s="1" t="str">
        <f aca="false">CONCATENATE("(",$B72,",",BQ$4,")")</f>
        <v>(3,3)</v>
      </c>
      <c r="BR72" s="1" t="str">
        <f aca="false">CONCATENATE("(",$B72,",",BR$4,")")</f>
        <v>(3,3)</v>
      </c>
      <c r="BS72" s="1" t="str">
        <f aca="false">CONCATENATE("(",$B72,",",BS$4,")")</f>
        <v>(3,3)</v>
      </c>
      <c r="BT72" s="1" t="str">
        <f aca="false">CONCATENATE("(",$B72,",",BT$4,")")</f>
        <v>(3,3)</v>
      </c>
      <c r="BU72" s="1" t="str">
        <f aca="false">CONCATENATE("(",$B72,",",BU$4,")")</f>
        <v>(3,3)</v>
      </c>
      <c r="BV72" s="1" t="str">
        <f aca="false">CONCATENATE("(",$B72,",",BV$4,")")</f>
        <v>(3,3)</v>
      </c>
      <c r="BW72" s="1" t="str">
        <f aca="false">CONCATENATE("(",$B72,",",BW$4,")")</f>
        <v>(3,3)</v>
      </c>
      <c r="BX72" s="1" t="str">
        <f aca="false">CONCATENATE("(",$B72,",",BX$4,")")</f>
        <v>(3,3)</v>
      </c>
      <c r="BY72" s="1" t="str">
        <f aca="false">CONCATENATE("(",$B72,",",BY$4,")")</f>
        <v>(3,3)</v>
      </c>
      <c r="BZ72" s="1" t="str">
        <f aca="false">CONCATENATE("(",$B72,",",BZ$4,")")</f>
        <v>(3,3)</v>
      </c>
      <c r="CA72" s="1" t="str">
        <f aca="false">CONCATENATE("(",$B72,",",CA$4,")")</f>
        <v>(3,3)</v>
      </c>
      <c r="CB72" s="1" t="str">
        <f aca="false">CONCATENATE("(",$B72,",",CB$4,")")</f>
        <v>(3,3)</v>
      </c>
      <c r="CC72" s="1" t="str">
        <f aca="false">CONCATENATE("(",$B72,",",CC$4,")")</f>
        <v>(3,3)</v>
      </c>
      <c r="CD72" s="1" t="str">
        <f aca="false">CONCATENATE("(",$B72,",",CD$4,")")</f>
        <v>(3,3)</v>
      </c>
      <c r="CE72" s="1" t="str">
        <f aca="false">CONCATENATE("(",$B72,",",CE$4,")")</f>
        <v>(3,3)</v>
      </c>
      <c r="CF72" s="1" t="str">
        <f aca="false">CONCATENATE("(",$B72,",",CF$4,")")</f>
        <v>(3,3)</v>
      </c>
      <c r="CG72" s="1" t="str">
        <f aca="false">CONCATENATE("(",$B72,",",CG$4,")")</f>
        <v>(3,3)</v>
      </c>
      <c r="CH72" s="1" t="str">
        <f aca="false">CONCATENATE("(",$B72,",",CH$4,")")</f>
        <v>(3,3)</v>
      </c>
      <c r="CI72" s="1" t="str">
        <f aca="false">CONCATENATE("(",$B72,",",CI$4,")")</f>
        <v>(3,3)</v>
      </c>
      <c r="CJ72" s="1" t="str">
        <f aca="false">CONCATENATE("(",$B72,",",CJ$4,")")</f>
        <v>(3,3)</v>
      </c>
      <c r="CK72" s="1" t="str">
        <f aca="false">CONCATENATE("(",$B72,",",CK$4,")")</f>
        <v>(3,3)</v>
      </c>
      <c r="CL72" s="1" t="str">
        <f aca="false">CONCATENATE("(",$B72,",",CL$4,")")</f>
        <v>(3,3)</v>
      </c>
      <c r="CM72" s="1" t="str">
        <f aca="false">CONCATENATE("(",$B72,",",CM$4,")")</f>
        <v>(3,3)</v>
      </c>
      <c r="CN72" s="1" t="str">
        <f aca="false">CONCATENATE("(",$B72,",",CN$4,")")</f>
        <v>(3,3)</v>
      </c>
      <c r="CO72" s="1" t="str">
        <f aca="false">CONCATENATE("(",$B72,",",CO$4,")")</f>
        <v>(3,3)</v>
      </c>
      <c r="CP72" s="1" t="str">
        <f aca="false">CONCATENATE("(",$B72,",",CP$4,")")</f>
        <v>(3,3)</v>
      </c>
      <c r="CQ72" s="1" t="str">
        <f aca="false">CONCATENATE("(",$B72,",",CQ$4,")")</f>
        <v>(3,3)</v>
      </c>
      <c r="CR72" s="1" t="str">
        <f aca="false">CONCATENATE("(",$B72,",",CR$4,")")</f>
        <v>(3,3)</v>
      </c>
      <c r="CS72" s="1" t="str">
        <f aca="false">CONCATENATE("(",$B72,",",CS$4,")")</f>
        <v>(3,3)</v>
      </c>
      <c r="CT72" s="1" t="str">
        <f aca="false">CONCATENATE("(",$B72,",",CT$4,")")</f>
        <v>(3,3)</v>
      </c>
      <c r="CU72" s="1" t="str">
        <f aca="false">CONCATENATE("(",$B72,",",CU$4,")")</f>
        <v>(3,3)</v>
      </c>
      <c r="CV72" s="1" t="str">
        <f aca="false">CONCATENATE("(",$B72,",",CV$4,")")</f>
        <v>(3,3)</v>
      </c>
      <c r="CW72" s="1" t="str">
        <f aca="false">CONCATENATE("(",$B72,",",CW$4,")")</f>
        <v>(3,3)</v>
      </c>
      <c r="CX72" s="1" t="str">
        <f aca="false">CONCATENATE("(",$B72,",",CX$4,")")</f>
        <v>(3,3)</v>
      </c>
    </row>
    <row r="73" customFormat="false" ht="12.85" hidden="false" customHeight="false" outlineLevel="0" collapsed="false">
      <c r="B73" s="5" t="n">
        <v>3</v>
      </c>
      <c r="C73" s="1" t="str">
        <f aca="false">CONCATENATE("(",$B73,",",C$4,")")</f>
        <v>(3,1)</v>
      </c>
      <c r="D73" s="1" t="str">
        <f aca="false">CONCATENATE("(",$B73,",",D$4,")")</f>
        <v>(3,1)</v>
      </c>
      <c r="E73" s="1" t="str">
        <f aca="false">CONCATENATE("(",$B73,",",E$4,")")</f>
        <v>(3,1)</v>
      </c>
      <c r="F73" s="1" t="str">
        <f aca="false">CONCATENATE("(",$B73,",",F$4,")")</f>
        <v>(3,1)</v>
      </c>
      <c r="G73" s="1" t="str">
        <f aca="false">CONCATENATE("(",$B73,",",G$4,")")</f>
        <v>(3,1)</v>
      </c>
      <c r="H73" s="1" t="str">
        <f aca="false">CONCATENATE("(",$B73,",",H$4,")")</f>
        <v>(3,1)</v>
      </c>
      <c r="I73" s="1" t="str">
        <f aca="false">CONCATENATE("(",$B73,",",I$4,")")</f>
        <v>(3,1)</v>
      </c>
      <c r="J73" s="1" t="str">
        <f aca="false">CONCATENATE("(",$B73,",",J$4,")")</f>
        <v>(3,1)</v>
      </c>
      <c r="K73" s="1" t="str">
        <f aca="false">CONCATENATE("(",$B73,",",K$4,")")</f>
        <v>(3,1)</v>
      </c>
      <c r="L73" s="1" t="str">
        <f aca="false">CONCATENATE("(",$B73,",",L$4,")")</f>
        <v>(3,1)</v>
      </c>
      <c r="M73" s="1" t="str">
        <f aca="false">CONCATENATE("(",$B73,",",M$4,")")</f>
        <v>(3,1)</v>
      </c>
      <c r="N73" s="1" t="str">
        <f aca="false">CONCATENATE("(",$B73,",",N$4,")")</f>
        <v>(3,1)</v>
      </c>
      <c r="O73" s="1" t="str">
        <f aca="false">CONCATENATE("(",$B73,",",O$4,")")</f>
        <v>(3,1)</v>
      </c>
      <c r="P73" s="1" t="str">
        <f aca="false">CONCATENATE("(",$B73,",",P$4,")")</f>
        <v>(3,1)</v>
      </c>
      <c r="Q73" s="1" t="str">
        <f aca="false">CONCATENATE("(",$B73,",",Q$4,")")</f>
        <v>(3,1)</v>
      </c>
      <c r="R73" s="1" t="str">
        <f aca="false">CONCATENATE("(",$B73,",",R$4,")")</f>
        <v>(3,1)</v>
      </c>
      <c r="S73" s="1" t="str">
        <f aca="false">CONCATENATE("(",$B73,",",S$4,")")</f>
        <v>(3,1)</v>
      </c>
      <c r="T73" s="1" t="str">
        <f aca="false">CONCATENATE("(",$B73,",",T$4,")")</f>
        <v>(3,1)</v>
      </c>
      <c r="U73" s="1" t="str">
        <f aca="false">CONCATENATE("(",$B73,",",U$4,")")</f>
        <v>(3,1)</v>
      </c>
      <c r="V73" s="1" t="str">
        <f aca="false">CONCATENATE("(",$B73,",",V$4,")")</f>
        <v>(3,1)</v>
      </c>
      <c r="W73" s="1" t="str">
        <f aca="false">CONCATENATE("(",$B73,",",W$4,")")</f>
        <v>(3,2)</v>
      </c>
      <c r="X73" s="1" t="str">
        <f aca="false">CONCATENATE("(",$B73,",",X$4,")")</f>
        <v>(3,2)</v>
      </c>
      <c r="Y73" s="1" t="str">
        <f aca="false">CONCATENATE("(",$B73,",",Y$4,")")</f>
        <v>(3,2)</v>
      </c>
      <c r="Z73" s="1" t="str">
        <f aca="false">CONCATENATE("(",$B73,",",Z$4,")")</f>
        <v>(3,2)</v>
      </c>
      <c r="AA73" s="1" t="str">
        <f aca="false">CONCATENATE("(",$B73,",",AA$4,")")</f>
        <v>(3,2)</v>
      </c>
      <c r="AB73" s="1" t="str">
        <f aca="false">CONCATENATE("(",$B73,",",AB$4,")")</f>
        <v>(3,2)</v>
      </c>
      <c r="AC73" s="1" t="str">
        <f aca="false">CONCATENATE("(",$B73,",",AC$4,")")</f>
        <v>(3,2)</v>
      </c>
      <c r="AD73" s="1" t="str">
        <f aca="false">CONCATENATE("(",$B73,",",AD$4,")")</f>
        <v>(3,2)</v>
      </c>
      <c r="AE73" s="1" t="str">
        <f aca="false">CONCATENATE("(",$B73,",",AE$4,")")</f>
        <v>(3,2)</v>
      </c>
      <c r="AF73" s="1" t="str">
        <f aca="false">CONCATENATE("(",$B73,",",AF$4,")")</f>
        <v>(3,2)</v>
      </c>
      <c r="AG73" s="1" t="str">
        <f aca="false">CONCATENATE("(",$B73,",",AG$4,")")</f>
        <v>(3,2)</v>
      </c>
      <c r="AH73" s="1" t="str">
        <f aca="false">CONCATENATE("(",$B73,",",AH$4,")")</f>
        <v>(3,2)</v>
      </c>
      <c r="AI73" s="1" t="str">
        <f aca="false">CONCATENATE("(",$B73,",",AI$4,")")</f>
        <v>(3,2)</v>
      </c>
      <c r="AJ73" s="1" t="str">
        <f aca="false">CONCATENATE("(",$B73,",",AJ$4,")")</f>
        <v>(3,2)</v>
      </c>
      <c r="AK73" s="1" t="str">
        <f aca="false">CONCATENATE("(",$B73,",",AK$4,")")</f>
        <v>(3,2)</v>
      </c>
      <c r="AL73" s="1" t="str">
        <f aca="false">CONCATENATE("(",$B73,",",AL$4,")")</f>
        <v>(3,2)</v>
      </c>
      <c r="AM73" s="1" t="str">
        <f aca="false">CONCATENATE("(",$B73,",",AM$4,")")</f>
        <v>(3,2)</v>
      </c>
      <c r="AN73" s="1" t="str">
        <f aca="false">CONCATENATE("(",$B73,",",AN$4,")")</f>
        <v>(3,2)</v>
      </c>
      <c r="AO73" s="1" t="str">
        <f aca="false">CONCATENATE("(",$B73,",",AO$4,")")</f>
        <v>(3,2)</v>
      </c>
      <c r="AP73" s="1" t="str">
        <f aca="false">CONCATENATE("(",$B73,",",AP$4,")")</f>
        <v>(3,2)</v>
      </c>
      <c r="AQ73" s="1" t="str">
        <f aca="false">CONCATENATE("(",$B73,",",AQ$4,")")</f>
        <v>(3,2)</v>
      </c>
      <c r="AR73" s="1" t="str">
        <f aca="false">CONCATENATE("(",$B73,",",AR$4,")")</f>
        <v>(3,2)</v>
      </c>
      <c r="AS73" s="1" t="str">
        <f aca="false">CONCATENATE("(",$B73,",",AS$4,")")</f>
        <v>(3,2)</v>
      </c>
      <c r="AT73" s="1" t="str">
        <f aca="false">CONCATENATE("(",$B73,",",AT$4,")")</f>
        <v>(3,2)</v>
      </c>
      <c r="AU73" s="1" t="str">
        <f aca="false">CONCATENATE("(",$B73,",",AU$4,")")</f>
        <v>(3,2)</v>
      </c>
      <c r="AV73" s="1" t="str">
        <f aca="false">CONCATENATE("(",$B73,",",AV$4,")")</f>
        <v>(3,2)</v>
      </c>
      <c r="AW73" s="1" t="str">
        <f aca="false">CONCATENATE("(",$B73,",",AW$4,")")</f>
        <v>(3,2)</v>
      </c>
      <c r="AX73" s="1" t="str">
        <f aca="false">CONCATENATE("(",$B73,",",AX$4,")")</f>
        <v>(3,2)</v>
      </c>
      <c r="AY73" s="1" t="str">
        <f aca="false">CONCATENATE("(",$B73,",",AY$4,")")</f>
        <v>(3,2)</v>
      </c>
      <c r="AZ73" s="1" t="str">
        <f aca="false">CONCATENATE("(",$B73,",",AZ$4,")")</f>
        <v>(3,2)</v>
      </c>
      <c r="BA73" s="1" t="str">
        <f aca="false">CONCATENATE("(",$B73,",",BA$4,")")</f>
        <v>(3,3)</v>
      </c>
      <c r="BB73" s="1" t="str">
        <f aca="false">CONCATENATE("(",$B73,",",BB$4,")")</f>
        <v>(3,3)</v>
      </c>
      <c r="BC73" s="1" t="str">
        <f aca="false">CONCATENATE("(",$B73,",",BC$4,")")</f>
        <v>(3,3)</v>
      </c>
      <c r="BD73" s="1" t="str">
        <f aca="false">CONCATENATE("(",$B73,",",BD$4,")")</f>
        <v>(3,3)</v>
      </c>
      <c r="BE73" s="1" t="str">
        <f aca="false">CONCATENATE("(",$B73,",",BE$4,")")</f>
        <v>(3,3)</v>
      </c>
      <c r="BF73" s="1" t="str">
        <f aca="false">CONCATENATE("(",$B73,",",BF$4,")")</f>
        <v>(3,3)</v>
      </c>
      <c r="BG73" s="1" t="str">
        <f aca="false">CONCATENATE("(",$B73,",",BG$4,")")</f>
        <v>(3,3)</v>
      </c>
      <c r="BH73" s="1" t="str">
        <f aca="false">CONCATENATE("(",$B73,",",BH$4,")")</f>
        <v>(3,3)</v>
      </c>
      <c r="BI73" s="1" t="str">
        <f aca="false">CONCATENATE("(",$B73,",",BI$4,")")</f>
        <v>(3,3)</v>
      </c>
      <c r="BJ73" s="1" t="str">
        <f aca="false">CONCATENATE("(",$B73,",",BJ$4,")")</f>
        <v>(3,3)</v>
      </c>
      <c r="BK73" s="1" t="str">
        <f aca="false">CONCATENATE("(",$B73,",",BK$4,")")</f>
        <v>(3,3)</v>
      </c>
      <c r="BL73" s="1" t="str">
        <f aca="false">CONCATENATE("(",$B73,",",BL$4,")")</f>
        <v>(3,3)</v>
      </c>
      <c r="BM73" s="1" t="str">
        <f aca="false">CONCATENATE("(",$B73,",",BM$4,")")</f>
        <v>(3,3)</v>
      </c>
      <c r="BN73" s="1" t="str">
        <f aca="false">CONCATENATE("(",$B73,",",BN$4,")")</f>
        <v>(3,3)</v>
      </c>
      <c r="BO73" s="1" t="str">
        <f aca="false">CONCATENATE("(",$B73,",",BO$4,")")</f>
        <v>(3,3)</v>
      </c>
      <c r="BP73" s="1" t="str">
        <f aca="false">CONCATENATE("(",$B73,",",BP$4,")")</f>
        <v>(3,3)</v>
      </c>
      <c r="BQ73" s="1" t="str">
        <f aca="false">CONCATENATE("(",$B73,",",BQ$4,")")</f>
        <v>(3,3)</v>
      </c>
      <c r="BR73" s="1" t="str">
        <f aca="false">CONCATENATE("(",$B73,",",BR$4,")")</f>
        <v>(3,3)</v>
      </c>
      <c r="BS73" s="1" t="str">
        <f aca="false">CONCATENATE("(",$B73,",",BS$4,")")</f>
        <v>(3,3)</v>
      </c>
      <c r="BT73" s="1" t="str">
        <f aca="false">CONCATENATE("(",$B73,",",BT$4,")")</f>
        <v>(3,3)</v>
      </c>
      <c r="BU73" s="1" t="str">
        <f aca="false">CONCATENATE("(",$B73,",",BU$4,")")</f>
        <v>(3,3)</v>
      </c>
      <c r="BV73" s="1" t="str">
        <f aca="false">CONCATENATE("(",$B73,",",BV$4,")")</f>
        <v>(3,3)</v>
      </c>
      <c r="BW73" s="1" t="str">
        <f aca="false">CONCATENATE("(",$B73,",",BW$4,")")</f>
        <v>(3,3)</v>
      </c>
      <c r="BX73" s="1" t="str">
        <f aca="false">CONCATENATE("(",$B73,",",BX$4,")")</f>
        <v>(3,3)</v>
      </c>
      <c r="BY73" s="1" t="str">
        <f aca="false">CONCATENATE("(",$B73,",",BY$4,")")</f>
        <v>(3,3)</v>
      </c>
      <c r="BZ73" s="1" t="str">
        <f aca="false">CONCATENATE("(",$B73,",",BZ$4,")")</f>
        <v>(3,3)</v>
      </c>
      <c r="CA73" s="1" t="str">
        <f aca="false">CONCATENATE("(",$B73,",",CA$4,")")</f>
        <v>(3,3)</v>
      </c>
      <c r="CB73" s="1" t="str">
        <f aca="false">CONCATENATE("(",$B73,",",CB$4,")")</f>
        <v>(3,3)</v>
      </c>
      <c r="CC73" s="1" t="str">
        <f aca="false">CONCATENATE("(",$B73,",",CC$4,")")</f>
        <v>(3,3)</v>
      </c>
      <c r="CD73" s="1" t="str">
        <f aca="false">CONCATENATE("(",$B73,",",CD$4,")")</f>
        <v>(3,3)</v>
      </c>
      <c r="CE73" s="1" t="str">
        <f aca="false">CONCATENATE("(",$B73,",",CE$4,")")</f>
        <v>(3,3)</v>
      </c>
      <c r="CF73" s="1" t="str">
        <f aca="false">CONCATENATE("(",$B73,",",CF$4,")")</f>
        <v>(3,3)</v>
      </c>
      <c r="CG73" s="1" t="str">
        <f aca="false">CONCATENATE("(",$B73,",",CG$4,")")</f>
        <v>(3,3)</v>
      </c>
      <c r="CH73" s="1" t="str">
        <f aca="false">CONCATENATE("(",$B73,",",CH$4,")")</f>
        <v>(3,3)</v>
      </c>
      <c r="CI73" s="1" t="str">
        <f aca="false">CONCATENATE("(",$B73,",",CI$4,")")</f>
        <v>(3,3)</v>
      </c>
      <c r="CJ73" s="1" t="str">
        <f aca="false">CONCATENATE("(",$B73,",",CJ$4,")")</f>
        <v>(3,3)</v>
      </c>
      <c r="CK73" s="1" t="str">
        <f aca="false">CONCATENATE("(",$B73,",",CK$4,")")</f>
        <v>(3,3)</v>
      </c>
      <c r="CL73" s="1" t="str">
        <f aca="false">CONCATENATE("(",$B73,",",CL$4,")")</f>
        <v>(3,3)</v>
      </c>
      <c r="CM73" s="1" t="str">
        <f aca="false">CONCATENATE("(",$B73,",",CM$4,")")</f>
        <v>(3,3)</v>
      </c>
      <c r="CN73" s="1" t="str">
        <f aca="false">CONCATENATE("(",$B73,",",CN$4,")")</f>
        <v>(3,3)</v>
      </c>
      <c r="CO73" s="1" t="str">
        <f aca="false">CONCATENATE("(",$B73,",",CO$4,")")</f>
        <v>(3,3)</v>
      </c>
      <c r="CP73" s="1" t="str">
        <f aca="false">CONCATENATE("(",$B73,",",CP$4,")")</f>
        <v>(3,3)</v>
      </c>
      <c r="CQ73" s="1" t="str">
        <f aca="false">CONCATENATE("(",$B73,",",CQ$4,")")</f>
        <v>(3,3)</v>
      </c>
      <c r="CR73" s="1" t="str">
        <f aca="false">CONCATENATE("(",$B73,",",CR$4,")")</f>
        <v>(3,3)</v>
      </c>
      <c r="CS73" s="1" t="str">
        <f aca="false">CONCATENATE("(",$B73,",",CS$4,")")</f>
        <v>(3,3)</v>
      </c>
      <c r="CT73" s="1" t="str">
        <f aca="false">CONCATENATE("(",$B73,",",CT$4,")")</f>
        <v>(3,3)</v>
      </c>
      <c r="CU73" s="1" t="str">
        <f aca="false">CONCATENATE("(",$B73,",",CU$4,")")</f>
        <v>(3,3)</v>
      </c>
      <c r="CV73" s="1" t="str">
        <f aca="false">CONCATENATE("(",$B73,",",CV$4,")")</f>
        <v>(3,3)</v>
      </c>
      <c r="CW73" s="1" t="str">
        <f aca="false">CONCATENATE("(",$B73,",",CW$4,")")</f>
        <v>(3,3)</v>
      </c>
      <c r="CX73" s="1" t="str">
        <f aca="false">CONCATENATE("(",$B73,",",CX$4,")")</f>
        <v>(3,3)</v>
      </c>
    </row>
    <row r="74" customFormat="false" ht="12.85" hidden="false" customHeight="false" outlineLevel="0" collapsed="false">
      <c r="B74" s="5" t="n">
        <v>3</v>
      </c>
      <c r="C74" s="1" t="str">
        <f aca="false">CONCATENATE("(",$B74,",",C$4,")")</f>
        <v>(3,1)</v>
      </c>
      <c r="D74" s="1" t="str">
        <f aca="false">CONCATENATE("(",$B74,",",D$4,")")</f>
        <v>(3,1)</v>
      </c>
      <c r="E74" s="1" t="str">
        <f aca="false">CONCATENATE("(",$B74,",",E$4,")")</f>
        <v>(3,1)</v>
      </c>
      <c r="F74" s="1" t="str">
        <f aca="false">CONCATENATE("(",$B74,",",F$4,")")</f>
        <v>(3,1)</v>
      </c>
      <c r="G74" s="1" t="str">
        <f aca="false">CONCATENATE("(",$B74,",",G$4,")")</f>
        <v>(3,1)</v>
      </c>
      <c r="H74" s="1" t="str">
        <f aca="false">CONCATENATE("(",$B74,",",H$4,")")</f>
        <v>(3,1)</v>
      </c>
      <c r="I74" s="1" t="str">
        <f aca="false">CONCATENATE("(",$B74,",",I$4,")")</f>
        <v>(3,1)</v>
      </c>
      <c r="J74" s="1" t="str">
        <f aca="false">CONCATENATE("(",$B74,",",J$4,")")</f>
        <v>(3,1)</v>
      </c>
      <c r="K74" s="1" t="str">
        <f aca="false">CONCATENATE("(",$B74,",",K$4,")")</f>
        <v>(3,1)</v>
      </c>
      <c r="L74" s="1" t="str">
        <f aca="false">CONCATENATE("(",$B74,",",L$4,")")</f>
        <v>(3,1)</v>
      </c>
      <c r="M74" s="1" t="str">
        <f aca="false">CONCATENATE("(",$B74,",",M$4,")")</f>
        <v>(3,1)</v>
      </c>
      <c r="N74" s="1" t="str">
        <f aca="false">CONCATENATE("(",$B74,",",N$4,")")</f>
        <v>(3,1)</v>
      </c>
      <c r="O74" s="1" t="str">
        <f aca="false">CONCATENATE("(",$B74,",",O$4,")")</f>
        <v>(3,1)</v>
      </c>
      <c r="P74" s="1" t="str">
        <f aca="false">CONCATENATE("(",$B74,",",P$4,")")</f>
        <v>(3,1)</v>
      </c>
      <c r="Q74" s="1" t="str">
        <f aca="false">CONCATENATE("(",$B74,",",Q$4,")")</f>
        <v>(3,1)</v>
      </c>
      <c r="R74" s="1" t="str">
        <f aca="false">CONCATENATE("(",$B74,",",R$4,")")</f>
        <v>(3,1)</v>
      </c>
      <c r="S74" s="1" t="str">
        <f aca="false">CONCATENATE("(",$B74,",",S$4,")")</f>
        <v>(3,1)</v>
      </c>
      <c r="T74" s="1" t="str">
        <f aca="false">CONCATENATE("(",$B74,",",T$4,")")</f>
        <v>(3,1)</v>
      </c>
      <c r="U74" s="1" t="str">
        <f aca="false">CONCATENATE("(",$B74,",",U$4,")")</f>
        <v>(3,1)</v>
      </c>
      <c r="V74" s="1" t="str">
        <f aca="false">CONCATENATE("(",$B74,",",V$4,")")</f>
        <v>(3,1)</v>
      </c>
      <c r="W74" s="1" t="str">
        <f aca="false">CONCATENATE("(",$B74,",",W$4,")")</f>
        <v>(3,2)</v>
      </c>
      <c r="X74" s="1" t="str">
        <f aca="false">CONCATENATE("(",$B74,",",X$4,")")</f>
        <v>(3,2)</v>
      </c>
      <c r="Y74" s="1" t="str">
        <f aca="false">CONCATENATE("(",$B74,",",Y$4,")")</f>
        <v>(3,2)</v>
      </c>
      <c r="Z74" s="1" t="str">
        <f aca="false">CONCATENATE("(",$B74,",",Z$4,")")</f>
        <v>(3,2)</v>
      </c>
      <c r="AA74" s="1" t="str">
        <f aca="false">CONCATENATE("(",$B74,",",AA$4,")")</f>
        <v>(3,2)</v>
      </c>
      <c r="AB74" s="1" t="str">
        <f aca="false">CONCATENATE("(",$B74,",",AB$4,")")</f>
        <v>(3,2)</v>
      </c>
      <c r="AC74" s="1" t="str">
        <f aca="false">CONCATENATE("(",$B74,",",AC$4,")")</f>
        <v>(3,2)</v>
      </c>
      <c r="AD74" s="1" t="str">
        <f aca="false">CONCATENATE("(",$B74,",",AD$4,")")</f>
        <v>(3,2)</v>
      </c>
      <c r="AE74" s="1" t="str">
        <f aca="false">CONCATENATE("(",$B74,",",AE$4,")")</f>
        <v>(3,2)</v>
      </c>
      <c r="AF74" s="1" t="str">
        <f aca="false">CONCATENATE("(",$B74,",",AF$4,")")</f>
        <v>(3,2)</v>
      </c>
      <c r="AG74" s="1" t="str">
        <f aca="false">CONCATENATE("(",$B74,",",AG$4,")")</f>
        <v>(3,2)</v>
      </c>
      <c r="AH74" s="1" t="str">
        <f aca="false">CONCATENATE("(",$B74,",",AH$4,")")</f>
        <v>(3,2)</v>
      </c>
      <c r="AI74" s="1" t="str">
        <f aca="false">CONCATENATE("(",$B74,",",AI$4,")")</f>
        <v>(3,2)</v>
      </c>
      <c r="AJ74" s="1" t="str">
        <f aca="false">CONCATENATE("(",$B74,",",AJ$4,")")</f>
        <v>(3,2)</v>
      </c>
      <c r="AK74" s="1" t="str">
        <f aca="false">CONCATENATE("(",$B74,",",AK$4,")")</f>
        <v>(3,2)</v>
      </c>
      <c r="AL74" s="1" t="str">
        <f aca="false">CONCATENATE("(",$B74,",",AL$4,")")</f>
        <v>(3,2)</v>
      </c>
      <c r="AM74" s="1" t="str">
        <f aca="false">CONCATENATE("(",$B74,",",AM$4,")")</f>
        <v>(3,2)</v>
      </c>
      <c r="AN74" s="1" t="str">
        <f aca="false">CONCATENATE("(",$B74,",",AN$4,")")</f>
        <v>(3,2)</v>
      </c>
      <c r="AO74" s="1" t="str">
        <f aca="false">CONCATENATE("(",$B74,",",AO$4,")")</f>
        <v>(3,2)</v>
      </c>
      <c r="AP74" s="1" t="str">
        <f aca="false">CONCATENATE("(",$B74,",",AP$4,")")</f>
        <v>(3,2)</v>
      </c>
      <c r="AQ74" s="1" t="str">
        <f aca="false">CONCATENATE("(",$B74,",",AQ$4,")")</f>
        <v>(3,2)</v>
      </c>
      <c r="AR74" s="1" t="str">
        <f aca="false">CONCATENATE("(",$B74,",",AR$4,")")</f>
        <v>(3,2)</v>
      </c>
      <c r="AS74" s="1" t="str">
        <f aca="false">CONCATENATE("(",$B74,",",AS$4,")")</f>
        <v>(3,2)</v>
      </c>
      <c r="AT74" s="1" t="str">
        <f aca="false">CONCATENATE("(",$B74,",",AT$4,")")</f>
        <v>(3,2)</v>
      </c>
      <c r="AU74" s="1" t="str">
        <f aca="false">CONCATENATE("(",$B74,",",AU$4,")")</f>
        <v>(3,2)</v>
      </c>
      <c r="AV74" s="1" t="str">
        <f aca="false">CONCATENATE("(",$B74,",",AV$4,")")</f>
        <v>(3,2)</v>
      </c>
      <c r="AW74" s="1" t="str">
        <f aca="false">CONCATENATE("(",$B74,",",AW$4,")")</f>
        <v>(3,2)</v>
      </c>
      <c r="AX74" s="1" t="str">
        <f aca="false">CONCATENATE("(",$B74,",",AX$4,")")</f>
        <v>(3,2)</v>
      </c>
      <c r="AY74" s="1" t="str">
        <f aca="false">CONCATENATE("(",$B74,",",AY$4,")")</f>
        <v>(3,2)</v>
      </c>
      <c r="AZ74" s="1" t="str">
        <f aca="false">CONCATENATE("(",$B74,",",AZ$4,")")</f>
        <v>(3,2)</v>
      </c>
      <c r="BA74" s="1" t="str">
        <f aca="false">CONCATENATE("(",$B74,",",BA$4,")")</f>
        <v>(3,3)</v>
      </c>
      <c r="BB74" s="1" t="str">
        <f aca="false">CONCATENATE("(",$B74,",",BB$4,")")</f>
        <v>(3,3)</v>
      </c>
      <c r="BC74" s="1" t="str">
        <f aca="false">CONCATENATE("(",$B74,",",BC$4,")")</f>
        <v>(3,3)</v>
      </c>
      <c r="BD74" s="1" t="str">
        <f aca="false">CONCATENATE("(",$B74,",",BD$4,")")</f>
        <v>(3,3)</v>
      </c>
      <c r="BE74" s="1" t="str">
        <f aca="false">CONCATENATE("(",$B74,",",BE$4,")")</f>
        <v>(3,3)</v>
      </c>
      <c r="BF74" s="1" t="str">
        <f aca="false">CONCATENATE("(",$B74,",",BF$4,")")</f>
        <v>(3,3)</v>
      </c>
      <c r="BG74" s="1" t="str">
        <f aca="false">CONCATENATE("(",$B74,",",BG$4,")")</f>
        <v>(3,3)</v>
      </c>
      <c r="BH74" s="1" t="str">
        <f aca="false">CONCATENATE("(",$B74,",",BH$4,")")</f>
        <v>(3,3)</v>
      </c>
      <c r="BI74" s="1" t="str">
        <f aca="false">CONCATENATE("(",$B74,",",BI$4,")")</f>
        <v>(3,3)</v>
      </c>
      <c r="BJ74" s="1" t="str">
        <f aca="false">CONCATENATE("(",$B74,",",BJ$4,")")</f>
        <v>(3,3)</v>
      </c>
      <c r="BK74" s="1" t="str">
        <f aca="false">CONCATENATE("(",$B74,",",BK$4,")")</f>
        <v>(3,3)</v>
      </c>
      <c r="BL74" s="1" t="str">
        <f aca="false">CONCATENATE("(",$B74,",",BL$4,")")</f>
        <v>(3,3)</v>
      </c>
      <c r="BM74" s="1" t="str">
        <f aca="false">CONCATENATE("(",$B74,",",BM$4,")")</f>
        <v>(3,3)</v>
      </c>
      <c r="BN74" s="1" t="str">
        <f aca="false">CONCATENATE("(",$B74,",",BN$4,")")</f>
        <v>(3,3)</v>
      </c>
      <c r="BO74" s="1" t="str">
        <f aca="false">CONCATENATE("(",$B74,",",BO$4,")")</f>
        <v>(3,3)</v>
      </c>
      <c r="BP74" s="1" t="str">
        <f aca="false">CONCATENATE("(",$B74,",",BP$4,")")</f>
        <v>(3,3)</v>
      </c>
      <c r="BQ74" s="1" t="str">
        <f aca="false">CONCATENATE("(",$B74,",",BQ$4,")")</f>
        <v>(3,3)</v>
      </c>
      <c r="BR74" s="1" t="str">
        <f aca="false">CONCATENATE("(",$B74,",",BR$4,")")</f>
        <v>(3,3)</v>
      </c>
      <c r="BS74" s="1" t="str">
        <f aca="false">CONCATENATE("(",$B74,",",BS$4,")")</f>
        <v>(3,3)</v>
      </c>
      <c r="BT74" s="1" t="str">
        <f aca="false">CONCATENATE("(",$B74,",",BT$4,")")</f>
        <v>(3,3)</v>
      </c>
      <c r="BU74" s="1" t="str">
        <f aca="false">CONCATENATE("(",$B74,",",BU$4,")")</f>
        <v>(3,3)</v>
      </c>
      <c r="BV74" s="1" t="str">
        <f aca="false">CONCATENATE("(",$B74,",",BV$4,")")</f>
        <v>(3,3)</v>
      </c>
      <c r="BW74" s="1" t="str">
        <f aca="false">CONCATENATE("(",$B74,",",BW$4,")")</f>
        <v>(3,3)</v>
      </c>
      <c r="BX74" s="1" t="str">
        <f aca="false">CONCATENATE("(",$B74,",",BX$4,")")</f>
        <v>(3,3)</v>
      </c>
      <c r="BY74" s="1" t="str">
        <f aca="false">CONCATENATE("(",$B74,",",BY$4,")")</f>
        <v>(3,3)</v>
      </c>
      <c r="BZ74" s="1" t="str">
        <f aca="false">CONCATENATE("(",$B74,",",BZ$4,")")</f>
        <v>(3,3)</v>
      </c>
      <c r="CA74" s="1" t="str">
        <f aca="false">CONCATENATE("(",$B74,",",CA$4,")")</f>
        <v>(3,3)</v>
      </c>
      <c r="CB74" s="1" t="str">
        <f aca="false">CONCATENATE("(",$B74,",",CB$4,")")</f>
        <v>(3,3)</v>
      </c>
      <c r="CC74" s="1" t="str">
        <f aca="false">CONCATENATE("(",$B74,",",CC$4,")")</f>
        <v>(3,3)</v>
      </c>
      <c r="CD74" s="1" t="str">
        <f aca="false">CONCATENATE("(",$B74,",",CD$4,")")</f>
        <v>(3,3)</v>
      </c>
      <c r="CE74" s="1" t="str">
        <f aca="false">CONCATENATE("(",$B74,",",CE$4,")")</f>
        <v>(3,3)</v>
      </c>
      <c r="CF74" s="1" t="str">
        <f aca="false">CONCATENATE("(",$B74,",",CF$4,")")</f>
        <v>(3,3)</v>
      </c>
      <c r="CG74" s="1" t="str">
        <f aca="false">CONCATENATE("(",$B74,",",CG$4,")")</f>
        <v>(3,3)</v>
      </c>
      <c r="CH74" s="1" t="str">
        <f aca="false">CONCATENATE("(",$B74,",",CH$4,")")</f>
        <v>(3,3)</v>
      </c>
      <c r="CI74" s="1" t="str">
        <f aca="false">CONCATENATE("(",$B74,",",CI$4,")")</f>
        <v>(3,3)</v>
      </c>
      <c r="CJ74" s="1" t="str">
        <f aca="false">CONCATENATE("(",$B74,",",CJ$4,")")</f>
        <v>(3,3)</v>
      </c>
      <c r="CK74" s="1" t="str">
        <f aca="false">CONCATENATE("(",$B74,",",CK$4,")")</f>
        <v>(3,3)</v>
      </c>
      <c r="CL74" s="1" t="str">
        <f aca="false">CONCATENATE("(",$B74,",",CL$4,")")</f>
        <v>(3,3)</v>
      </c>
      <c r="CM74" s="1" t="str">
        <f aca="false">CONCATENATE("(",$B74,",",CM$4,")")</f>
        <v>(3,3)</v>
      </c>
      <c r="CN74" s="1" t="str">
        <f aca="false">CONCATENATE("(",$B74,",",CN$4,")")</f>
        <v>(3,3)</v>
      </c>
      <c r="CO74" s="1" t="str">
        <f aca="false">CONCATENATE("(",$B74,",",CO$4,")")</f>
        <v>(3,3)</v>
      </c>
      <c r="CP74" s="1" t="str">
        <f aca="false">CONCATENATE("(",$B74,",",CP$4,")")</f>
        <v>(3,3)</v>
      </c>
      <c r="CQ74" s="1" t="str">
        <f aca="false">CONCATENATE("(",$B74,",",CQ$4,")")</f>
        <v>(3,3)</v>
      </c>
      <c r="CR74" s="1" t="str">
        <f aca="false">CONCATENATE("(",$B74,",",CR$4,")")</f>
        <v>(3,3)</v>
      </c>
      <c r="CS74" s="1" t="str">
        <f aca="false">CONCATENATE("(",$B74,",",CS$4,")")</f>
        <v>(3,3)</v>
      </c>
      <c r="CT74" s="1" t="str">
        <f aca="false">CONCATENATE("(",$B74,",",CT$4,")")</f>
        <v>(3,3)</v>
      </c>
      <c r="CU74" s="1" t="str">
        <f aca="false">CONCATENATE("(",$B74,",",CU$4,")")</f>
        <v>(3,3)</v>
      </c>
      <c r="CV74" s="1" t="str">
        <f aca="false">CONCATENATE("(",$B74,",",CV$4,")")</f>
        <v>(3,3)</v>
      </c>
      <c r="CW74" s="1" t="str">
        <f aca="false">CONCATENATE("(",$B74,",",CW$4,")")</f>
        <v>(3,3)</v>
      </c>
      <c r="CX74" s="1" t="str">
        <f aca="false">CONCATENATE("(",$B74,",",CX$4,")")</f>
        <v>(3,3)</v>
      </c>
    </row>
    <row r="75" customFormat="false" ht="12.85" hidden="false" customHeight="false" outlineLevel="0" collapsed="false">
      <c r="B75" s="5" t="n">
        <v>3</v>
      </c>
      <c r="C75" s="1" t="str">
        <f aca="false">CONCATENATE("(",$B75,",",C$4,")")</f>
        <v>(3,1)</v>
      </c>
      <c r="D75" s="1" t="str">
        <f aca="false">CONCATENATE("(",$B75,",",D$4,")")</f>
        <v>(3,1)</v>
      </c>
      <c r="E75" s="1" t="str">
        <f aca="false">CONCATENATE("(",$B75,",",E$4,")")</f>
        <v>(3,1)</v>
      </c>
      <c r="F75" s="1" t="str">
        <f aca="false">CONCATENATE("(",$B75,",",F$4,")")</f>
        <v>(3,1)</v>
      </c>
      <c r="G75" s="1" t="str">
        <f aca="false">CONCATENATE("(",$B75,",",G$4,")")</f>
        <v>(3,1)</v>
      </c>
      <c r="H75" s="1" t="str">
        <f aca="false">CONCATENATE("(",$B75,",",H$4,")")</f>
        <v>(3,1)</v>
      </c>
      <c r="I75" s="1" t="str">
        <f aca="false">CONCATENATE("(",$B75,",",I$4,")")</f>
        <v>(3,1)</v>
      </c>
      <c r="J75" s="1" t="str">
        <f aca="false">CONCATENATE("(",$B75,",",J$4,")")</f>
        <v>(3,1)</v>
      </c>
      <c r="K75" s="1" t="str">
        <f aca="false">CONCATENATE("(",$B75,",",K$4,")")</f>
        <v>(3,1)</v>
      </c>
      <c r="L75" s="1" t="str">
        <f aca="false">CONCATENATE("(",$B75,",",L$4,")")</f>
        <v>(3,1)</v>
      </c>
      <c r="M75" s="1" t="str">
        <f aca="false">CONCATENATE("(",$B75,",",M$4,")")</f>
        <v>(3,1)</v>
      </c>
      <c r="N75" s="1" t="str">
        <f aca="false">CONCATENATE("(",$B75,",",N$4,")")</f>
        <v>(3,1)</v>
      </c>
      <c r="O75" s="1" t="str">
        <f aca="false">CONCATENATE("(",$B75,",",O$4,")")</f>
        <v>(3,1)</v>
      </c>
      <c r="P75" s="1" t="str">
        <f aca="false">CONCATENATE("(",$B75,",",P$4,")")</f>
        <v>(3,1)</v>
      </c>
      <c r="Q75" s="1" t="str">
        <f aca="false">CONCATENATE("(",$B75,",",Q$4,")")</f>
        <v>(3,1)</v>
      </c>
      <c r="R75" s="1" t="str">
        <f aca="false">CONCATENATE("(",$B75,",",R$4,")")</f>
        <v>(3,1)</v>
      </c>
      <c r="S75" s="1" t="str">
        <f aca="false">CONCATENATE("(",$B75,",",S$4,")")</f>
        <v>(3,1)</v>
      </c>
      <c r="T75" s="1" t="str">
        <f aca="false">CONCATENATE("(",$B75,",",T$4,")")</f>
        <v>(3,1)</v>
      </c>
      <c r="U75" s="1" t="str">
        <f aca="false">CONCATENATE("(",$B75,",",U$4,")")</f>
        <v>(3,1)</v>
      </c>
      <c r="V75" s="1" t="str">
        <f aca="false">CONCATENATE("(",$B75,",",V$4,")")</f>
        <v>(3,1)</v>
      </c>
      <c r="W75" s="1" t="str">
        <f aca="false">CONCATENATE("(",$B75,",",W$4,")")</f>
        <v>(3,2)</v>
      </c>
      <c r="X75" s="1" t="str">
        <f aca="false">CONCATENATE("(",$B75,",",X$4,")")</f>
        <v>(3,2)</v>
      </c>
      <c r="Y75" s="1" t="str">
        <f aca="false">CONCATENATE("(",$B75,",",Y$4,")")</f>
        <v>(3,2)</v>
      </c>
      <c r="Z75" s="1" t="str">
        <f aca="false">CONCATENATE("(",$B75,",",Z$4,")")</f>
        <v>(3,2)</v>
      </c>
      <c r="AA75" s="1" t="str">
        <f aca="false">CONCATENATE("(",$B75,",",AA$4,")")</f>
        <v>(3,2)</v>
      </c>
      <c r="AB75" s="1" t="str">
        <f aca="false">CONCATENATE("(",$B75,",",AB$4,")")</f>
        <v>(3,2)</v>
      </c>
      <c r="AC75" s="1" t="str">
        <f aca="false">CONCATENATE("(",$B75,",",AC$4,")")</f>
        <v>(3,2)</v>
      </c>
      <c r="AD75" s="1" t="str">
        <f aca="false">CONCATENATE("(",$B75,",",AD$4,")")</f>
        <v>(3,2)</v>
      </c>
      <c r="AE75" s="1" t="str">
        <f aca="false">CONCATENATE("(",$B75,",",AE$4,")")</f>
        <v>(3,2)</v>
      </c>
      <c r="AF75" s="1" t="str">
        <f aca="false">CONCATENATE("(",$B75,",",AF$4,")")</f>
        <v>(3,2)</v>
      </c>
      <c r="AG75" s="1" t="str">
        <f aca="false">CONCATENATE("(",$B75,",",AG$4,")")</f>
        <v>(3,2)</v>
      </c>
      <c r="AH75" s="1" t="str">
        <f aca="false">CONCATENATE("(",$B75,",",AH$4,")")</f>
        <v>(3,2)</v>
      </c>
      <c r="AI75" s="1" t="str">
        <f aca="false">CONCATENATE("(",$B75,",",AI$4,")")</f>
        <v>(3,2)</v>
      </c>
      <c r="AJ75" s="1" t="str">
        <f aca="false">CONCATENATE("(",$B75,",",AJ$4,")")</f>
        <v>(3,2)</v>
      </c>
      <c r="AK75" s="1" t="str">
        <f aca="false">CONCATENATE("(",$B75,",",AK$4,")")</f>
        <v>(3,2)</v>
      </c>
      <c r="AL75" s="1" t="str">
        <f aca="false">CONCATENATE("(",$B75,",",AL$4,")")</f>
        <v>(3,2)</v>
      </c>
      <c r="AM75" s="1" t="str">
        <f aca="false">CONCATENATE("(",$B75,",",AM$4,")")</f>
        <v>(3,2)</v>
      </c>
      <c r="AN75" s="1" t="str">
        <f aca="false">CONCATENATE("(",$B75,",",AN$4,")")</f>
        <v>(3,2)</v>
      </c>
      <c r="AO75" s="1" t="str">
        <f aca="false">CONCATENATE("(",$B75,",",AO$4,")")</f>
        <v>(3,2)</v>
      </c>
      <c r="AP75" s="1" t="str">
        <f aca="false">CONCATENATE("(",$B75,",",AP$4,")")</f>
        <v>(3,2)</v>
      </c>
      <c r="AQ75" s="1" t="str">
        <f aca="false">CONCATENATE("(",$B75,",",AQ$4,")")</f>
        <v>(3,2)</v>
      </c>
      <c r="AR75" s="1" t="str">
        <f aca="false">CONCATENATE("(",$B75,",",AR$4,")")</f>
        <v>(3,2)</v>
      </c>
      <c r="AS75" s="1" t="str">
        <f aca="false">CONCATENATE("(",$B75,",",AS$4,")")</f>
        <v>(3,2)</v>
      </c>
      <c r="AT75" s="1" t="str">
        <f aca="false">CONCATENATE("(",$B75,",",AT$4,")")</f>
        <v>(3,2)</v>
      </c>
      <c r="AU75" s="1" t="str">
        <f aca="false">CONCATENATE("(",$B75,",",AU$4,")")</f>
        <v>(3,2)</v>
      </c>
      <c r="AV75" s="1" t="str">
        <f aca="false">CONCATENATE("(",$B75,",",AV$4,")")</f>
        <v>(3,2)</v>
      </c>
      <c r="AW75" s="1" t="str">
        <f aca="false">CONCATENATE("(",$B75,",",AW$4,")")</f>
        <v>(3,2)</v>
      </c>
      <c r="AX75" s="1" t="str">
        <f aca="false">CONCATENATE("(",$B75,",",AX$4,")")</f>
        <v>(3,2)</v>
      </c>
      <c r="AY75" s="1" t="str">
        <f aca="false">CONCATENATE("(",$B75,",",AY$4,")")</f>
        <v>(3,2)</v>
      </c>
      <c r="AZ75" s="1" t="str">
        <f aca="false">CONCATENATE("(",$B75,",",AZ$4,")")</f>
        <v>(3,2)</v>
      </c>
      <c r="BA75" s="1" t="str">
        <f aca="false">CONCATENATE("(",$B75,",",BA$4,")")</f>
        <v>(3,3)</v>
      </c>
      <c r="BB75" s="1" t="str">
        <f aca="false">CONCATENATE("(",$B75,",",BB$4,")")</f>
        <v>(3,3)</v>
      </c>
      <c r="BC75" s="1" t="str">
        <f aca="false">CONCATENATE("(",$B75,",",BC$4,")")</f>
        <v>(3,3)</v>
      </c>
      <c r="BD75" s="1" t="str">
        <f aca="false">CONCATENATE("(",$B75,",",BD$4,")")</f>
        <v>(3,3)</v>
      </c>
      <c r="BE75" s="1" t="str">
        <f aca="false">CONCATENATE("(",$B75,",",BE$4,")")</f>
        <v>(3,3)</v>
      </c>
      <c r="BF75" s="1" t="str">
        <f aca="false">CONCATENATE("(",$B75,",",BF$4,")")</f>
        <v>(3,3)</v>
      </c>
      <c r="BG75" s="1" t="str">
        <f aca="false">CONCATENATE("(",$B75,",",BG$4,")")</f>
        <v>(3,3)</v>
      </c>
      <c r="BH75" s="1" t="str">
        <f aca="false">CONCATENATE("(",$B75,",",BH$4,")")</f>
        <v>(3,3)</v>
      </c>
      <c r="BI75" s="1" t="str">
        <f aca="false">CONCATENATE("(",$B75,",",BI$4,")")</f>
        <v>(3,3)</v>
      </c>
      <c r="BJ75" s="1" t="str">
        <f aca="false">CONCATENATE("(",$B75,",",BJ$4,")")</f>
        <v>(3,3)</v>
      </c>
      <c r="BK75" s="1" t="str">
        <f aca="false">CONCATENATE("(",$B75,",",BK$4,")")</f>
        <v>(3,3)</v>
      </c>
      <c r="BL75" s="1" t="str">
        <f aca="false">CONCATENATE("(",$B75,",",BL$4,")")</f>
        <v>(3,3)</v>
      </c>
      <c r="BM75" s="1" t="str">
        <f aca="false">CONCATENATE("(",$B75,",",BM$4,")")</f>
        <v>(3,3)</v>
      </c>
      <c r="BN75" s="1" t="str">
        <f aca="false">CONCATENATE("(",$B75,",",BN$4,")")</f>
        <v>(3,3)</v>
      </c>
      <c r="BO75" s="1" t="str">
        <f aca="false">CONCATENATE("(",$B75,",",BO$4,")")</f>
        <v>(3,3)</v>
      </c>
      <c r="BP75" s="1" t="str">
        <f aca="false">CONCATENATE("(",$B75,",",BP$4,")")</f>
        <v>(3,3)</v>
      </c>
      <c r="BQ75" s="1" t="str">
        <f aca="false">CONCATENATE("(",$B75,",",BQ$4,")")</f>
        <v>(3,3)</v>
      </c>
      <c r="BR75" s="1" t="str">
        <f aca="false">CONCATENATE("(",$B75,",",BR$4,")")</f>
        <v>(3,3)</v>
      </c>
      <c r="BS75" s="1" t="str">
        <f aca="false">CONCATENATE("(",$B75,",",BS$4,")")</f>
        <v>(3,3)</v>
      </c>
      <c r="BT75" s="1" t="str">
        <f aca="false">CONCATENATE("(",$B75,",",BT$4,")")</f>
        <v>(3,3)</v>
      </c>
      <c r="BU75" s="1" t="str">
        <f aca="false">CONCATENATE("(",$B75,",",BU$4,")")</f>
        <v>(3,3)</v>
      </c>
      <c r="BV75" s="1" t="str">
        <f aca="false">CONCATENATE("(",$B75,",",BV$4,")")</f>
        <v>(3,3)</v>
      </c>
      <c r="BW75" s="1" t="str">
        <f aca="false">CONCATENATE("(",$B75,",",BW$4,")")</f>
        <v>(3,3)</v>
      </c>
      <c r="BX75" s="1" t="str">
        <f aca="false">CONCATENATE("(",$B75,",",BX$4,")")</f>
        <v>(3,3)</v>
      </c>
      <c r="BY75" s="1" t="str">
        <f aca="false">CONCATENATE("(",$B75,",",BY$4,")")</f>
        <v>(3,3)</v>
      </c>
      <c r="BZ75" s="1" t="str">
        <f aca="false">CONCATENATE("(",$B75,",",BZ$4,")")</f>
        <v>(3,3)</v>
      </c>
      <c r="CA75" s="1" t="str">
        <f aca="false">CONCATENATE("(",$B75,",",CA$4,")")</f>
        <v>(3,3)</v>
      </c>
      <c r="CB75" s="1" t="str">
        <f aca="false">CONCATENATE("(",$B75,",",CB$4,")")</f>
        <v>(3,3)</v>
      </c>
      <c r="CC75" s="1" t="str">
        <f aca="false">CONCATENATE("(",$B75,",",CC$4,")")</f>
        <v>(3,3)</v>
      </c>
      <c r="CD75" s="1" t="str">
        <f aca="false">CONCATENATE("(",$B75,",",CD$4,")")</f>
        <v>(3,3)</v>
      </c>
      <c r="CE75" s="1" t="str">
        <f aca="false">CONCATENATE("(",$B75,",",CE$4,")")</f>
        <v>(3,3)</v>
      </c>
      <c r="CF75" s="1" t="str">
        <f aca="false">CONCATENATE("(",$B75,",",CF$4,")")</f>
        <v>(3,3)</v>
      </c>
      <c r="CG75" s="1" t="str">
        <f aca="false">CONCATENATE("(",$B75,",",CG$4,")")</f>
        <v>(3,3)</v>
      </c>
      <c r="CH75" s="1" t="str">
        <f aca="false">CONCATENATE("(",$B75,",",CH$4,")")</f>
        <v>(3,3)</v>
      </c>
      <c r="CI75" s="1" t="str">
        <f aca="false">CONCATENATE("(",$B75,",",CI$4,")")</f>
        <v>(3,3)</v>
      </c>
      <c r="CJ75" s="1" t="str">
        <f aca="false">CONCATENATE("(",$B75,",",CJ$4,")")</f>
        <v>(3,3)</v>
      </c>
      <c r="CK75" s="1" t="str">
        <f aca="false">CONCATENATE("(",$B75,",",CK$4,")")</f>
        <v>(3,3)</v>
      </c>
      <c r="CL75" s="1" t="str">
        <f aca="false">CONCATENATE("(",$B75,",",CL$4,")")</f>
        <v>(3,3)</v>
      </c>
      <c r="CM75" s="1" t="str">
        <f aca="false">CONCATENATE("(",$B75,",",CM$4,")")</f>
        <v>(3,3)</v>
      </c>
      <c r="CN75" s="1" t="str">
        <f aca="false">CONCATENATE("(",$B75,",",CN$4,")")</f>
        <v>(3,3)</v>
      </c>
      <c r="CO75" s="1" t="str">
        <f aca="false">CONCATENATE("(",$B75,",",CO$4,")")</f>
        <v>(3,3)</v>
      </c>
      <c r="CP75" s="1" t="str">
        <f aca="false">CONCATENATE("(",$B75,",",CP$4,")")</f>
        <v>(3,3)</v>
      </c>
      <c r="CQ75" s="1" t="str">
        <f aca="false">CONCATENATE("(",$B75,",",CQ$4,")")</f>
        <v>(3,3)</v>
      </c>
      <c r="CR75" s="1" t="str">
        <f aca="false">CONCATENATE("(",$B75,",",CR$4,")")</f>
        <v>(3,3)</v>
      </c>
      <c r="CS75" s="1" t="str">
        <f aca="false">CONCATENATE("(",$B75,",",CS$4,")")</f>
        <v>(3,3)</v>
      </c>
      <c r="CT75" s="1" t="str">
        <f aca="false">CONCATENATE("(",$B75,",",CT$4,")")</f>
        <v>(3,3)</v>
      </c>
      <c r="CU75" s="1" t="str">
        <f aca="false">CONCATENATE("(",$B75,",",CU$4,")")</f>
        <v>(3,3)</v>
      </c>
      <c r="CV75" s="1" t="str">
        <f aca="false">CONCATENATE("(",$B75,",",CV$4,")")</f>
        <v>(3,3)</v>
      </c>
      <c r="CW75" s="1" t="str">
        <f aca="false">CONCATENATE("(",$B75,",",CW$4,")")</f>
        <v>(3,3)</v>
      </c>
      <c r="CX75" s="1" t="str">
        <f aca="false">CONCATENATE("(",$B75,",",CX$4,")")</f>
        <v>(3,3)</v>
      </c>
    </row>
    <row r="76" customFormat="false" ht="12.85" hidden="false" customHeight="false" outlineLevel="0" collapsed="false">
      <c r="B76" s="5" t="n">
        <v>3</v>
      </c>
      <c r="C76" s="1" t="str">
        <f aca="false">CONCATENATE("(",$B76,",",C$4,")")</f>
        <v>(3,1)</v>
      </c>
      <c r="D76" s="1" t="str">
        <f aca="false">CONCATENATE("(",$B76,",",D$4,")")</f>
        <v>(3,1)</v>
      </c>
      <c r="E76" s="1" t="str">
        <f aca="false">CONCATENATE("(",$B76,",",E$4,")")</f>
        <v>(3,1)</v>
      </c>
      <c r="F76" s="1" t="str">
        <f aca="false">CONCATENATE("(",$B76,",",F$4,")")</f>
        <v>(3,1)</v>
      </c>
      <c r="G76" s="1" t="str">
        <f aca="false">CONCATENATE("(",$B76,",",G$4,")")</f>
        <v>(3,1)</v>
      </c>
      <c r="H76" s="1" t="str">
        <f aca="false">CONCATENATE("(",$B76,",",H$4,")")</f>
        <v>(3,1)</v>
      </c>
      <c r="I76" s="1" t="str">
        <f aca="false">CONCATENATE("(",$B76,",",I$4,")")</f>
        <v>(3,1)</v>
      </c>
      <c r="J76" s="1" t="str">
        <f aca="false">CONCATENATE("(",$B76,",",J$4,")")</f>
        <v>(3,1)</v>
      </c>
      <c r="K76" s="1" t="str">
        <f aca="false">CONCATENATE("(",$B76,",",K$4,")")</f>
        <v>(3,1)</v>
      </c>
      <c r="L76" s="1" t="str">
        <f aca="false">CONCATENATE("(",$B76,",",L$4,")")</f>
        <v>(3,1)</v>
      </c>
      <c r="M76" s="1" t="str">
        <f aca="false">CONCATENATE("(",$B76,",",M$4,")")</f>
        <v>(3,1)</v>
      </c>
      <c r="N76" s="1" t="str">
        <f aca="false">CONCATENATE("(",$B76,",",N$4,")")</f>
        <v>(3,1)</v>
      </c>
      <c r="O76" s="1" t="str">
        <f aca="false">CONCATENATE("(",$B76,",",O$4,")")</f>
        <v>(3,1)</v>
      </c>
      <c r="P76" s="1" t="str">
        <f aca="false">CONCATENATE("(",$B76,",",P$4,")")</f>
        <v>(3,1)</v>
      </c>
      <c r="Q76" s="1" t="str">
        <f aca="false">CONCATENATE("(",$B76,",",Q$4,")")</f>
        <v>(3,1)</v>
      </c>
      <c r="R76" s="1" t="str">
        <f aca="false">CONCATENATE("(",$B76,",",R$4,")")</f>
        <v>(3,1)</v>
      </c>
      <c r="S76" s="1" t="str">
        <f aca="false">CONCATENATE("(",$B76,",",S$4,")")</f>
        <v>(3,1)</v>
      </c>
      <c r="T76" s="1" t="str">
        <f aca="false">CONCATENATE("(",$B76,",",T$4,")")</f>
        <v>(3,1)</v>
      </c>
      <c r="U76" s="1" t="str">
        <f aca="false">CONCATENATE("(",$B76,",",U$4,")")</f>
        <v>(3,1)</v>
      </c>
      <c r="V76" s="1" t="str">
        <f aca="false">CONCATENATE("(",$B76,",",V$4,")")</f>
        <v>(3,1)</v>
      </c>
      <c r="W76" s="1" t="str">
        <f aca="false">CONCATENATE("(",$B76,",",W$4,")")</f>
        <v>(3,2)</v>
      </c>
      <c r="X76" s="1" t="str">
        <f aca="false">CONCATENATE("(",$B76,",",X$4,")")</f>
        <v>(3,2)</v>
      </c>
      <c r="Y76" s="1" t="str">
        <f aca="false">CONCATENATE("(",$B76,",",Y$4,")")</f>
        <v>(3,2)</v>
      </c>
      <c r="Z76" s="1" t="str">
        <f aca="false">CONCATENATE("(",$B76,",",Z$4,")")</f>
        <v>(3,2)</v>
      </c>
      <c r="AA76" s="1" t="str">
        <f aca="false">CONCATENATE("(",$B76,",",AA$4,")")</f>
        <v>(3,2)</v>
      </c>
      <c r="AB76" s="1" t="str">
        <f aca="false">CONCATENATE("(",$B76,",",AB$4,")")</f>
        <v>(3,2)</v>
      </c>
      <c r="AC76" s="1" t="str">
        <f aca="false">CONCATENATE("(",$B76,",",AC$4,")")</f>
        <v>(3,2)</v>
      </c>
      <c r="AD76" s="1" t="str">
        <f aca="false">CONCATENATE("(",$B76,",",AD$4,")")</f>
        <v>(3,2)</v>
      </c>
      <c r="AE76" s="1" t="str">
        <f aca="false">CONCATENATE("(",$B76,",",AE$4,")")</f>
        <v>(3,2)</v>
      </c>
      <c r="AF76" s="1" t="str">
        <f aca="false">CONCATENATE("(",$B76,",",AF$4,")")</f>
        <v>(3,2)</v>
      </c>
      <c r="AG76" s="1" t="str">
        <f aca="false">CONCATENATE("(",$B76,",",AG$4,")")</f>
        <v>(3,2)</v>
      </c>
      <c r="AH76" s="1" t="str">
        <f aca="false">CONCATENATE("(",$B76,",",AH$4,")")</f>
        <v>(3,2)</v>
      </c>
      <c r="AI76" s="1" t="str">
        <f aca="false">CONCATENATE("(",$B76,",",AI$4,")")</f>
        <v>(3,2)</v>
      </c>
      <c r="AJ76" s="1" t="str">
        <f aca="false">CONCATENATE("(",$B76,",",AJ$4,")")</f>
        <v>(3,2)</v>
      </c>
      <c r="AK76" s="1" t="str">
        <f aca="false">CONCATENATE("(",$B76,",",AK$4,")")</f>
        <v>(3,2)</v>
      </c>
      <c r="AL76" s="1" t="str">
        <f aca="false">CONCATENATE("(",$B76,",",AL$4,")")</f>
        <v>(3,2)</v>
      </c>
      <c r="AM76" s="1" t="str">
        <f aca="false">CONCATENATE("(",$B76,",",AM$4,")")</f>
        <v>(3,2)</v>
      </c>
      <c r="AN76" s="1" t="str">
        <f aca="false">CONCATENATE("(",$B76,",",AN$4,")")</f>
        <v>(3,2)</v>
      </c>
      <c r="AO76" s="1" t="str">
        <f aca="false">CONCATENATE("(",$B76,",",AO$4,")")</f>
        <v>(3,2)</v>
      </c>
      <c r="AP76" s="1" t="str">
        <f aca="false">CONCATENATE("(",$B76,",",AP$4,")")</f>
        <v>(3,2)</v>
      </c>
      <c r="AQ76" s="1" t="str">
        <f aca="false">CONCATENATE("(",$B76,",",AQ$4,")")</f>
        <v>(3,2)</v>
      </c>
      <c r="AR76" s="1" t="str">
        <f aca="false">CONCATENATE("(",$B76,",",AR$4,")")</f>
        <v>(3,2)</v>
      </c>
      <c r="AS76" s="1" t="str">
        <f aca="false">CONCATENATE("(",$B76,",",AS$4,")")</f>
        <v>(3,2)</v>
      </c>
      <c r="AT76" s="1" t="str">
        <f aca="false">CONCATENATE("(",$B76,",",AT$4,")")</f>
        <v>(3,2)</v>
      </c>
      <c r="AU76" s="1" t="str">
        <f aca="false">CONCATENATE("(",$B76,",",AU$4,")")</f>
        <v>(3,2)</v>
      </c>
      <c r="AV76" s="1" t="str">
        <f aca="false">CONCATENATE("(",$B76,",",AV$4,")")</f>
        <v>(3,2)</v>
      </c>
      <c r="AW76" s="1" t="str">
        <f aca="false">CONCATENATE("(",$B76,",",AW$4,")")</f>
        <v>(3,2)</v>
      </c>
      <c r="AX76" s="1" t="str">
        <f aca="false">CONCATENATE("(",$B76,",",AX$4,")")</f>
        <v>(3,2)</v>
      </c>
      <c r="AY76" s="1" t="str">
        <f aca="false">CONCATENATE("(",$B76,",",AY$4,")")</f>
        <v>(3,2)</v>
      </c>
      <c r="AZ76" s="1" t="str">
        <f aca="false">CONCATENATE("(",$B76,",",AZ$4,")")</f>
        <v>(3,2)</v>
      </c>
      <c r="BA76" s="1" t="str">
        <f aca="false">CONCATENATE("(",$B76,",",BA$4,")")</f>
        <v>(3,3)</v>
      </c>
      <c r="BB76" s="1" t="str">
        <f aca="false">CONCATENATE("(",$B76,",",BB$4,")")</f>
        <v>(3,3)</v>
      </c>
      <c r="BC76" s="1" t="str">
        <f aca="false">CONCATENATE("(",$B76,",",BC$4,")")</f>
        <v>(3,3)</v>
      </c>
      <c r="BD76" s="1" t="str">
        <f aca="false">CONCATENATE("(",$B76,",",BD$4,")")</f>
        <v>(3,3)</v>
      </c>
      <c r="BE76" s="1" t="str">
        <f aca="false">CONCATENATE("(",$B76,",",BE$4,")")</f>
        <v>(3,3)</v>
      </c>
      <c r="BF76" s="1" t="str">
        <f aca="false">CONCATENATE("(",$B76,",",BF$4,")")</f>
        <v>(3,3)</v>
      </c>
      <c r="BG76" s="1" t="str">
        <f aca="false">CONCATENATE("(",$B76,",",BG$4,")")</f>
        <v>(3,3)</v>
      </c>
      <c r="BH76" s="1" t="str">
        <f aca="false">CONCATENATE("(",$B76,",",BH$4,")")</f>
        <v>(3,3)</v>
      </c>
      <c r="BI76" s="1" t="str">
        <f aca="false">CONCATENATE("(",$B76,",",BI$4,")")</f>
        <v>(3,3)</v>
      </c>
      <c r="BJ76" s="1" t="str">
        <f aca="false">CONCATENATE("(",$B76,",",BJ$4,")")</f>
        <v>(3,3)</v>
      </c>
      <c r="BK76" s="1" t="str">
        <f aca="false">CONCATENATE("(",$B76,",",BK$4,")")</f>
        <v>(3,3)</v>
      </c>
      <c r="BL76" s="1" t="str">
        <f aca="false">CONCATENATE("(",$B76,",",BL$4,")")</f>
        <v>(3,3)</v>
      </c>
      <c r="BM76" s="1" t="str">
        <f aca="false">CONCATENATE("(",$B76,",",BM$4,")")</f>
        <v>(3,3)</v>
      </c>
      <c r="BN76" s="1" t="str">
        <f aca="false">CONCATENATE("(",$B76,",",BN$4,")")</f>
        <v>(3,3)</v>
      </c>
      <c r="BO76" s="1" t="str">
        <f aca="false">CONCATENATE("(",$B76,",",BO$4,")")</f>
        <v>(3,3)</v>
      </c>
      <c r="BP76" s="1" t="str">
        <f aca="false">CONCATENATE("(",$B76,",",BP$4,")")</f>
        <v>(3,3)</v>
      </c>
      <c r="BQ76" s="1" t="str">
        <f aca="false">CONCATENATE("(",$B76,",",BQ$4,")")</f>
        <v>(3,3)</v>
      </c>
      <c r="BR76" s="1" t="str">
        <f aca="false">CONCATENATE("(",$B76,",",BR$4,")")</f>
        <v>(3,3)</v>
      </c>
      <c r="BS76" s="1" t="str">
        <f aca="false">CONCATENATE("(",$B76,",",BS$4,")")</f>
        <v>(3,3)</v>
      </c>
      <c r="BT76" s="1" t="str">
        <f aca="false">CONCATENATE("(",$B76,",",BT$4,")")</f>
        <v>(3,3)</v>
      </c>
      <c r="BU76" s="1" t="str">
        <f aca="false">CONCATENATE("(",$B76,",",BU$4,")")</f>
        <v>(3,3)</v>
      </c>
      <c r="BV76" s="1" t="str">
        <f aca="false">CONCATENATE("(",$B76,",",BV$4,")")</f>
        <v>(3,3)</v>
      </c>
      <c r="BW76" s="1" t="str">
        <f aca="false">CONCATENATE("(",$B76,",",BW$4,")")</f>
        <v>(3,3)</v>
      </c>
      <c r="BX76" s="1" t="str">
        <f aca="false">CONCATENATE("(",$B76,",",BX$4,")")</f>
        <v>(3,3)</v>
      </c>
      <c r="BY76" s="1" t="str">
        <f aca="false">CONCATENATE("(",$B76,",",BY$4,")")</f>
        <v>(3,3)</v>
      </c>
      <c r="BZ76" s="1" t="str">
        <f aca="false">CONCATENATE("(",$B76,",",BZ$4,")")</f>
        <v>(3,3)</v>
      </c>
      <c r="CA76" s="1" t="str">
        <f aca="false">CONCATENATE("(",$B76,",",CA$4,")")</f>
        <v>(3,3)</v>
      </c>
      <c r="CB76" s="1" t="str">
        <f aca="false">CONCATENATE("(",$B76,",",CB$4,")")</f>
        <v>(3,3)</v>
      </c>
      <c r="CC76" s="1" t="str">
        <f aca="false">CONCATENATE("(",$B76,",",CC$4,")")</f>
        <v>(3,3)</v>
      </c>
      <c r="CD76" s="1" t="str">
        <f aca="false">CONCATENATE("(",$B76,",",CD$4,")")</f>
        <v>(3,3)</v>
      </c>
      <c r="CE76" s="1" t="str">
        <f aca="false">CONCATENATE("(",$B76,",",CE$4,")")</f>
        <v>(3,3)</v>
      </c>
      <c r="CF76" s="1" t="str">
        <f aca="false">CONCATENATE("(",$B76,",",CF$4,")")</f>
        <v>(3,3)</v>
      </c>
      <c r="CG76" s="1" t="str">
        <f aca="false">CONCATENATE("(",$B76,",",CG$4,")")</f>
        <v>(3,3)</v>
      </c>
      <c r="CH76" s="1" t="str">
        <f aca="false">CONCATENATE("(",$B76,",",CH$4,")")</f>
        <v>(3,3)</v>
      </c>
      <c r="CI76" s="1" t="str">
        <f aca="false">CONCATENATE("(",$B76,",",CI$4,")")</f>
        <v>(3,3)</v>
      </c>
      <c r="CJ76" s="1" t="str">
        <f aca="false">CONCATENATE("(",$B76,",",CJ$4,")")</f>
        <v>(3,3)</v>
      </c>
      <c r="CK76" s="1" t="str">
        <f aca="false">CONCATENATE("(",$B76,",",CK$4,")")</f>
        <v>(3,3)</v>
      </c>
      <c r="CL76" s="1" t="str">
        <f aca="false">CONCATENATE("(",$B76,",",CL$4,")")</f>
        <v>(3,3)</v>
      </c>
      <c r="CM76" s="1" t="str">
        <f aca="false">CONCATENATE("(",$B76,",",CM$4,")")</f>
        <v>(3,3)</v>
      </c>
      <c r="CN76" s="1" t="str">
        <f aca="false">CONCATENATE("(",$B76,",",CN$4,")")</f>
        <v>(3,3)</v>
      </c>
      <c r="CO76" s="1" t="str">
        <f aca="false">CONCATENATE("(",$B76,",",CO$4,")")</f>
        <v>(3,3)</v>
      </c>
      <c r="CP76" s="1" t="str">
        <f aca="false">CONCATENATE("(",$B76,",",CP$4,")")</f>
        <v>(3,3)</v>
      </c>
      <c r="CQ76" s="1" t="str">
        <f aca="false">CONCATENATE("(",$B76,",",CQ$4,")")</f>
        <v>(3,3)</v>
      </c>
      <c r="CR76" s="1" t="str">
        <f aca="false">CONCATENATE("(",$B76,",",CR$4,")")</f>
        <v>(3,3)</v>
      </c>
      <c r="CS76" s="1" t="str">
        <f aca="false">CONCATENATE("(",$B76,",",CS$4,")")</f>
        <v>(3,3)</v>
      </c>
      <c r="CT76" s="1" t="str">
        <f aca="false">CONCATENATE("(",$B76,",",CT$4,")")</f>
        <v>(3,3)</v>
      </c>
      <c r="CU76" s="1" t="str">
        <f aca="false">CONCATENATE("(",$B76,",",CU$4,")")</f>
        <v>(3,3)</v>
      </c>
      <c r="CV76" s="1" t="str">
        <f aca="false">CONCATENATE("(",$B76,",",CV$4,")")</f>
        <v>(3,3)</v>
      </c>
      <c r="CW76" s="1" t="str">
        <f aca="false">CONCATENATE("(",$B76,",",CW$4,")")</f>
        <v>(3,3)</v>
      </c>
      <c r="CX76" s="1" t="str">
        <f aca="false">CONCATENATE("(",$B76,",",CX$4,")")</f>
        <v>(3,3)</v>
      </c>
    </row>
    <row r="77" customFormat="false" ht="12.85" hidden="false" customHeight="false" outlineLevel="0" collapsed="false">
      <c r="B77" s="5" t="n">
        <v>3</v>
      </c>
      <c r="C77" s="1" t="str">
        <f aca="false">CONCATENATE("(",$B77,",",C$4,")")</f>
        <v>(3,1)</v>
      </c>
      <c r="D77" s="1" t="str">
        <f aca="false">CONCATENATE("(",$B77,",",D$4,")")</f>
        <v>(3,1)</v>
      </c>
      <c r="E77" s="1" t="str">
        <f aca="false">CONCATENATE("(",$B77,",",E$4,")")</f>
        <v>(3,1)</v>
      </c>
      <c r="F77" s="1" t="str">
        <f aca="false">CONCATENATE("(",$B77,",",F$4,")")</f>
        <v>(3,1)</v>
      </c>
      <c r="G77" s="1" t="str">
        <f aca="false">CONCATENATE("(",$B77,",",G$4,")")</f>
        <v>(3,1)</v>
      </c>
      <c r="H77" s="1" t="str">
        <f aca="false">CONCATENATE("(",$B77,",",H$4,")")</f>
        <v>(3,1)</v>
      </c>
      <c r="I77" s="1" t="str">
        <f aca="false">CONCATENATE("(",$B77,",",I$4,")")</f>
        <v>(3,1)</v>
      </c>
      <c r="J77" s="1" t="str">
        <f aca="false">CONCATENATE("(",$B77,",",J$4,")")</f>
        <v>(3,1)</v>
      </c>
      <c r="K77" s="1" t="str">
        <f aca="false">CONCATENATE("(",$B77,",",K$4,")")</f>
        <v>(3,1)</v>
      </c>
      <c r="L77" s="1" t="str">
        <f aca="false">CONCATENATE("(",$B77,",",L$4,")")</f>
        <v>(3,1)</v>
      </c>
      <c r="M77" s="1" t="str">
        <f aca="false">CONCATENATE("(",$B77,",",M$4,")")</f>
        <v>(3,1)</v>
      </c>
      <c r="N77" s="1" t="str">
        <f aca="false">CONCATENATE("(",$B77,",",N$4,")")</f>
        <v>(3,1)</v>
      </c>
      <c r="O77" s="1" t="str">
        <f aca="false">CONCATENATE("(",$B77,",",O$4,")")</f>
        <v>(3,1)</v>
      </c>
      <c r="P77" s="1" t="str">
        <f aca="false">CONCATENATE("(",$B77,",",P$4,")")</f>
        <v>(3,1)</v>
      </c>
      <c r="Q77" s="1" t="str">
        <f aca="false">CONCATENATE("(",$B77,",",Q$4,")")</f>
        <v>(3,1)</v>
      </c>
      <c r="R77" s="1" t="str">
        <f aca="false">CONCATENATE("(",$B77,",",R$4,")")</f>
        <v>(3,1)</v>
      </c>
      <c r="S77" s="1" t="str">
        <f aca="false">CONCATENATE("(",$B77,",",S$4,")")</f>
        <v>(3,1)</v>
      </c>
      <c r="T77" s="1" t="str">
        <f aca="false">CONCATENATE("(",$B77,",",T$4,")")</f>
        <v>(3,1)</v>
      </c>
      <c r="U77" s="1" t="str">
        <f aca="false">CONCATENATE("(",$B77,",",U$4,")")</f>
        <v>(3,1)</v>
      </c>
      <c r="V77" s="1" t="str">
        <f aca="false">CONCATENATE("(",$B77,",",V$4,")")</f>
        <v>(3,1)</v>
      </c>
      <c r="W77" s="1" t="str">
        <f aca="false">CONCATENATE("(",$B77,",",W$4,")")</f>
        <v>(3,2)</v>
      </c>
      <c r="X77" s="1" t="str">
        <f aca="false">CONCATENATE("(",$B77,",",X$4,")")</f>
        <v>(3,2)</v>
      </c>
      <c r="Y77" s="1" t="str">
        <f aca="false">CONCATENATE("(",$B77,",",Y$4,")")</f>
        <v>(3,2)</v>
      </c>
      <c r="Z77" s="1" t="str">
        <f aca="false">CONCATENATE("(",$B77,",",Z$4,")")</f>
        <v>(3,2)</v>
      </c>
      <c r="AA77" s="1" t="str">
        <f aca="false">CONCATENATE("(",$B77,",",AA$4,")")</f>
        <v>(3,2)</v>
      </c>
      <c r="AB77" s="1" t="str">
        <f aca="false">CONCATENATE("(",$B77,",",AB$4,")")</f>
        <v>(3,2)</v>
      </c>
      <c r="AC77" s="1" t="str">
        <f aca="false">CONCATENATE("(",$B77,",",AC$4,")")</f>
        <v>(3,2)</v>
      </c>
      <c r="AD77" s="1" t="str">
        <f aca="false">CONCATENATE("(",$B77,",",AD$4,")")</f>
        <v>(3,2)</v>
      </c>
      <c r="AE77" s="1" t="str">
        <f aca="false">CONCATENATE("(",$B77,",",AE$4,")")</f>
        <v>(3,2)</v>
      </c>
      <c r="AF77" s="1" t="str">
        <f aca="false">CONCATENATE("(",$B77,",",AF$4,")")</f>
        <v>(3,2)</v>
      </c>
      <c r="AG77" s="1" t="str">
        <f aca="false">CONCATENATE("(",$B77,",",AG$4,")")</f>
        <v>(3,2)</v>
      </c>
      <c r="AH77" s="1" t="str">
        <f aca="false">CONCATENATE("(",$B77,",",AH$4,")")</f>
        <v>(3,2)</v>
      </c>
      <c r="AI77" s="1" t="str">
        <f aca="false">CONCATENATE("(",$B77,",",AI$4,")")</f>
        <v>(3,2)</v>
      </c>
      <c r="AJ77" s="1" t="str">
        <f aca="false">CONCATENATE("(",$B77,",",AJ$4,")")</f>
        <v>(3,2)</v>
      </c>
      <c r="AK77" s="1" t="str">
        <f aca="false">CONCATENATE("(",$B77,",",AK$4,")")</f>
        <v>(3,2)</v>
      </c>
      <c r="AL77" s="1" t="str">
        <f aca="false">CONCATENATE("(",$B77,",",AL$4,")")</f>
        <v>(3,2)</v>
      </c>
      <c r="AM77" s="1" t="str">
        <f aca="false">CONCATENATE("(",$B77,",",AM$4,")")</f>
        <v>(3,2)</v>
      </c>
      <c r="AN77" s="1" t="str">
        <f aca="false">CONCATENATE("(",$B77,",",AN$4,")")</f>
        <v>(3,2)</v>
      </c>
      <c r="AO77" s="1" t="str">
        <f aca="false">CONCATENATE("(",$B77,",",AO$4,")")</f>
        <v>(3,2)</v>
      </c>
      <c r="AP77" s="1" t="str">
        <f aca="false">CONCATENATE("(",$B77,",",AP$4,")")</f>
        <v>(3,2)</v>
      </c>
      <c r="AQ77" s="1" t="str">
        <f aca="false">CONCATENATE("(",$B77,",",AQ$4,")")</f>
        <v>(3,2)</v>
      </c>
      <c r="AR77" s="1" t="str">
        <f aca="false">CONCATENATE("(",$B77,",",AR$4,")")</f>
        <v>(3,2)</v>
      </c>
      <c r="AS77" s="1" t="str">
        <f aca="false">CONCATENATE("(",$B77,",",AS$4,")")</f>
        <v>(3,2)</v>
      </c>
      <c r="AT77" s="1" t="str">
        <f aca="false">CONCATENATE("(",$B77,",",AT$4,")")</f>
        <v>(3,2)</v>
      </c>
      <c r="AU77" s="1" t="str">
        <f aca="false">CONCATENATE("(",$B77,",",AU$4,")")</f>
        <v>(3,2)</v>
      </c>
      <c r="AV77" s="1" t="str">
        <f aca="false">CONCATENATE("(",$B77,",",AV$4,")")</f>
        <v>(3,2)</v>
      </c>
      <c r="AW77" s="1" t="str">
        <f aca="false">CONCATENATE("(",$B77,",",AW$4,")")</f>
        <v>(3,2)</v>
      </c>
      <c r="AX77" s="1" t="str">
        <f aca="false">CONCATENATE("(",$B77,",",AX$4,")")</f>
        <v>(3,2)</v>
      </c>
      <c r="AY77" s="1" t="str">
        <f aca="false">CONCATENATE("(",$B77,",",AY$4,")")</f>
        <v>(3,2)</v>
      </c>
      <c r="AZ77" s="1" t="str">
        <f aca="false">CONCATENATE("(",$B77,",",AZ$4,")")</f>
        <v>(3,2)</v>
      </c>
      <c r="BA77" s="1" t="str">
        <f aca="false">CONCATENATE("(",$B77,",",BA$4,")")</f>
        <v>(3,3)</v>
      </c>
      <c r="BB77" s="1" t="str">
        <f aca="false">CONCATENATE("(",$B77,",",BB$4,")")</f>
        <v>(3,3)</v>
      </c>
      <c r="BC77" s="1" t="str">
        <f aca="false">CONCATENATE("(",$B77,",",BC$4,")")</f>
        <v>(3,3)</v>
      </c>
      <c r="BD77" s="1" t="str">
        <f aca="false">CONCATENATE("(",$B77,",",BD$4,")")</f>
        <v>(3,3)</v>
      </c>
      <c r="BE77" s="1" t="str">
        <f aca="false">CONCATENATE("(",$B77,",",BE$4,")")</f>
        <v>(3,3)</v>
      </c>
      <c r="BF77" s="1" t="str">
        <f aca="false">CONCATENATE("(",$B77,",",BF$4,")")</f>
        <v>(3,3)</v>
      </c>
      <c r="BG77" s="1" t="str">
        <f aca="false">CONCATENATE("(",$B77,",",BG$4,")")</f>
        <v>(3,3)</v>
      </c>
      <c r="BH77" s="1" t="str">
        <f aca="false">CONCATENATE("(",$B77,",",BH$4,")")</f>
        <v>(3,3)</v>
      </c>
      <c r="BI77" s="1" t="str">
        <f aca="false">CONCATENATE("(",$B77,",",BI$4,")")</f>
        <v>(3,3)</v>
      </c>
      <c r="BJ77" s="1" t="str">
        <f aca="false">CONCATENATE("(",$B77,",",BJ$4,")")</f>
        <v>(3,3)</v>
      </c>
      <c r="BK77" s="1" t="str">
        <f aca="false">CONCATENATE("(",$B77,",",BK$4,")")</f>
        <v>(3,3)</v>
      </c>
      <c r="BL77" s="1" t="str">
        <f aca="false">CONCATENATE("(",$B77,",",BL$4,")")</f>
        <v>(3,3)</v>
      </c>
      <c r="BM77" s="1" t="str">
        <f aca="false">CONCATENATE("(",$B77,",",BM$4,")")</f>
        <v>(3,3)</v>
      </c>
      <c r="BN77" s="1" t="str">
        <f aca="false">CONCATENATE("(",$B77,",",BN$4,")")</f>
        <v>(3,3)</v>
      </c>
      <c r="BO77" s="1" t="str">
        <f aca="false">CONCATENATE("(",$B77,",",BO$4,")")</f>
        <v>(3,3)</v>
      </c>
      <c r="BP77" s="1" t="str">
        <f aca="false">CONCATENATE("(",$B77,",",BP$4,")")</f>
        <v>(3,3)</v>
      </c>
      <c r="BQ77" s="1" t="str">
        <f aca="false">CONCATENATE("(",$B77,",",BQ$4,")")</f>
        <v>(3,3)</v>
      </c>
      <c r="BR77" s="1" t="str">
        <f aca="false">CONCATENATE("(",$B77,",",BR$4,")")</f>
        <v>(3,3)</v>
      </c>
      <c r="BS77" s="1" t="str">
        <f aca="false">CONCATENATE("(",$B77,",",BS$4,")")</f>
        <v>(3,3)</v>
      </c>
      <c r="BT77" s="1" t="str">
        <f aca="false">CONCATENATE("(",$B77,",",BT$4,")")</f>
        <v>(3,3)</v>
      </c>
      <c r="BU77" s="1" t="str">
        <f aca="false">CONCATENATE("(",$B77,",",BU$4,")")</f>
        <v>(3,3)</v>
      </c>
      <c r="BV77" s="1" t="str">
        <f aca="false">CONCATENATE("(",$B77,",",BV$4,")")</f>
        <v>(3,3)</v>
      </c>
      <c r="BW77" s="1" t="str">
        <f aca="false">CONCATENATE("(",$B77,",",BW$4,")")</f>
        <v>(3,3)</v>
      </c>
      <c r="BX77" s="1" t="str">
        <f aca="false">CONCATENATE("(",$B77,",",BX$4,")")</f>
        <v>(3,3)</v>
      </c>
      <c r="BY77" s="1" t="str">
        <f aca="false">CONCATENATE("(",$B77,",",BY$4,")")</f>
        <v>(3,3)</v>
      </c>
      <c r="BZ77" s="1" t="str">
        <f aca="false">CONCATENATE("(",$B77,",",BZ$4,")")</f>
        <v>(3,3)</v>
      </c>
      <c r="CA77" s="1" t="str">
        <f aca="false">CONCATENATE("(",$B77,",",CA$4,")")</f>
        <v>(3,3)</v>
      </c>
      <c r="CB77" s="1" t="str">
        <f aca="false">CONCATENATE("(",$B77,",",CB$4,")")</f>
        <v>(3,3)</v>
      </c>
      <c r="CC77" s="1" t="str">
        <f aca="false">CONCATENATE("(",$B77,",",CC$4,")")</f>
        <v>(3,3)</v>
      </c>
      <c r="CD77" s="1" t="str">
        <f aca="false">CONCATENATE("(",$B77,",",CD$4,")")</f>
        <v>(3,3)</v>
      </c>
      <c r="CE77" s="1" t="str">
        <f aca="false">CONCATENATE("(",$B77,",",CE$4,")")</f>
        <v>(3,3)</v>
      </c>
      <c r="CF77" s="1" t="str">
        <f aca="false">CONCATENATE("(",$B77,",",CF$4,")")</f>
        <v>(3,3)</v>
      </c>
      <c r="CG77" s="1" t="str">
        <f aca="false">CONCATENATE("(",$B77,",",CG$4,")")</f>
        <v>(3,3)</v>
      </c>
      <c r="CH77" s="1" t="str">
        <f aca="false">CONCATENATE("(",$B77,",",CH$4,")")</f>
        <v>(3,3)</v>
      </c>
      <c r="CI77" s="1" t="str">
        <f aca="false">CONCATENATE("(",$B77,",",CI$4,")")</f>
        <v>(3,3)</v>
      </c>
      <c r="CJ77" s="1" t="str">
        <f aca="false">CONCATENATE("(",$B77,",",CJ$4,")")</f>
        <v>(3,3)</v>
      </c>
      <c r="CK77" s="1" t="str">
        <f aca="false">CONCATENATE("(",$B77,",",CK$4,")")</f>
        <v>(3,3)</v>
      </c>
      <c r="CL77" s="1" t="str">
        <f aca="false">CONCATENATE("(",$B77,",",CL$4,")")</f>
        <v>(3,3)</v>
      </c>
      <c r="CM77" s="1" t="str">
        <f aca="false">CONCATENATE("(",$B77,",",CM$4,")")</f>
        <v>(3,3)</v>
      </c>
      <c r="CN77" s="1" t="str">
        <f aca="false">CONCATENATE("(",$B77,",",CN$4,")")</f>
        <v>(3,3)</v>
      </c>
      <c r="CO77" s="1" t="str">
        <f aca="false">CONCATENATE("(",$B77,",",CO$4,")")</f>
        <v>(3,3)</v>
      </c>
      <c r="CP77" s="1" t="str">
        <f aca="false">CONCATENATE("(",$B77,",",CP$4,")")</f>
        <v>(3,3)</v>
      </c>
      <c r="CQ77" s="1" t="str">
        <f aca="false">CONCATENATE("(",$B77,",",CQ$4,")")</f>
        <v>(3,3)</v>
      </c>
      <c r="CR77" s="1" t="str">
        <f aca="false">CONCATENATE("(",$B77,",",CR$4,")")</f>
        <v>(3,3)</v>
      </c>
      <c r="CS77" s="1" t="str">
        <f aca="false">CONCATENATE("(",$B77,",",CS$4,")")</f>
        <v>(3,3)</v>
      </c>
      <c r="CT77" s="1" t="str">
        <f aca="false">CONCATENATE("(",$B77,",",CT$4,")")</f>
        <v>(3,3)</v>
      </c>
      <c r="CU77" s="1" t="str">
        <f aca="false">CONCATENATE("(",$B77,",",CU$4,")")</f>
        <v>(3,3)</v>
      </c>
      <c r="CV77" s="1" t="str">
        <f aca="false">CONCATENATE("(",$B77,",",CV$4,")")</f>
        <v>(3,3)</v>
      </c>
      <c r="CW77" s="1" t="str">
        <f aca="false">CONCATENATE("(",$B77,",",CW$4,")")</f>
        <v>(3,3)</v>
      </c>
      <c r="CX77" s="1" t="str">
        <f aca="false">CONCATENATE("(",$B77,",",CX$4,")")</f>
        <v>(3,3)</v>
      </c>
    </row>
    <row r="78" customFormat="false" ht="12.85" hidden="false" customHeight="false" outlineLevel="0" collapsed="false">
      <c r="B78" s="5" t="n">
        <v>3</v>
      </c>
      <c r="C78" s="1" t="str">
        <f aca="false">CONCATENATE("(",$B78,",",C$4,")")</f>
        <v>(3,1)</v>
      </c>
      <c r="D78" s="1" t="str">
        <f aca="false">CONCATENATE("(",$B78,",",D$4,")")</f>
        <v>(3,1)</v>
      </c>
      <c r="E78" s="1" t="str">
        <f aca="false">CONCATENATE("(",$B78,",",E$4,")")</f>
        <v>(3,1)</v>
      </c>
      <c r="F78" s="1" t="str">
        <f aca="false">CONCATENATE("(",$B78,",",F$4,")")</f>
        <v>(3,1)</v>
      </c>
      <c r="G78" s="1" t="str">
        <f aca="false">CONCATENATE("(",$B78,",",G$4,")")</f>
        <v>(3,1)</v>
      </c>
      <c r="H78" s="1" t="str">
        <f aca="false">CONCATENATE("(",$B78,",",H$4,")")</f>
        <v>(3,1)</v>
      </c>
      <c r="I78" s="1" t="str">
        <f aca="false">CONCATENATE("(",$B78,",",I$4,")")</f>
        <v>(3,1)</v>
      </c>
      <c r="J78" s="1" t="str">
        <f aca="false">CONCATENATE("(",$B78,",",J$4,")")</f>
        <v>(3,1)</v>
      </c>
      <c r="K78" s="1" t="str">
        <f aca="false">CONCATENATE("(",$B78,",",K$4,")")</f>
        <v>(3,1)</v>
      </c>
      <c r="L78" s="1" t="str">
        <f aca="false">CONCATENATE("(",$B78,",",L$4,")")</f>
        <v>(3,1)</v>
      </c>
      <c r="M78" s="1" t="str">
        <f aca="false">CONCATENATE("(",$B78,",",M$4,")")</f>
        <v>(3,1)</v>
      </c>
      <c r="N78" s="1" t="str">
        <f aca="false">CONCATENATE("(",$B78,",",N$4,")")</f>
        <v>(3,1)</v>
      </c>
      <c r="O78" s="1" t="str">
        <f aca="false">CONCATENATE("(",$B78,",",O$4,")")</f>
        <v>(3,1)</v>
      </c>
      <c r="P78" s="1" t="str">
        <f aca="false">CONCATENATE("(",$B78,",",P$4,")")</f>
        <v>(3,1)</v>
      </c>
      <c r="Q78" s="1" t="str">
        <f aca="false">CONCATENATE("(",$B78,",",Q$4,")")</f>
        <v>(3,1)</v>
      </c>
      <c r="R78" s="1" t="str">
        <f aca="false">CONCATENATE("(",$B78,",",R$4,")")</f>
        <v>(3,1)</v>
      </c>
      <c r="S78" s="1" t="str">
        <f aca="false">CONCATENATE("(",$B78,",",S$4,")")</f>
        <v>(3,1)</v>
      </c>
      <c r="T78" s="1" t="str">
        <f aca="false">CONCATENATE("(",$B78,",",T$4,")")</f>
        <v>(3,1)</v>
      </c>
      <c r="U78" s="1" t="str">
        <f aca="false">CONCATENATE("(",$B78,",",U$4,")")</f>
        <v>(3,1)</v>
      </c>
      <c r="V78" s="1" t="str">
        <f aca="false">CONCATENATE("(",$B78,",",V$4,")")</f>
        <v>(3,1)</v>
      </c>
      <c r="W78" s="1" t="str">
        <f aca="false">CONCATENATE("(",$B78,",",W$4,")")</f>
        <v>(3,2)</v>
      </c>
      <c r="X78" s="1" t="str">
        <f aca="false">CONCATENATE("(",$B78,",",X$4,")")</f>
        <v>(3,2)</v>
      </c>
      <c r="Y78" s="1" t="str">
        <f aca="false">CONCATENATE("(",$B78,",",Y$4,")")</f>
        <v>(3,2)</v>
      </c>
      <c r="Z78" s="1" t="str">
        <f aca="false">CONCATENATE("(",$B78,",",Z$4,")")</f>
        <v>(3,2)</v>
      </c>
      <c r="AA78" s="1" t="str">
        <f aca="false">CONCATENATE("(",$B78,",",AA$4,")")</f>
        <v>(3,2)</v>
      </c>
      <c r="AB78" s="1" t="str">
        <f aca="false">CONCATENATE("(",$B78,",",AB$4,")")</f>
        <v>(3,2)</v>
      </c>
      <c r="AC78" s="1" t="str">
        <f aca="false">CONCATENATE("(",$B78,",",AC$4,")")</f>
        <v>(3,2)</v>
      </c>
      <c r="AD78" s="1" t="str">
        <f aca="false">CONCATENATE("(",$B78,",",AD$4,")")</f>
        <v>(3,2)</v>
      </c>
      <c r="AE78" s="1" t="str">
        <f aca="false">CONCATENATE("(",$B78,",",AE$4,")")</f>
        <v>(3,2)</v>
      </c>
      <c r="AF78" s="1" t="str">
        <f aca="false">CONCATENATE("(",$B78,",",AF$4,")")</f>
        <v>(3,2)</v>
      </c>
      <c r="AG78" s="1" t="str">
        <f aca="false">CONCATENATE("(",$B78,",",AG$4,")")</f>
        <v>(3,2)</v>
      </c>
      <c r="AH78" s="1" t="str">
        <f aca="false">CONCATENATE("(",$B78,",",AH$4,")")</f>
        <v>(3,2)</v>
      </c>
      <c r="AI78" s="1" t="str">
        <f aca="false">CONCATENATE("(",$B78,",",AI$4,")")</f>
        <v>(3,2)</v>
      </c>
      <c r="AJ78" s="1" t="str">
        <f aca="false">CONCATENATE("(",$B78,",",AJ$4,")")</f>
        <v>(3,2)</v>
      </c>
      <c r="AK78" s="1" t="str">
        <f aca="false">CONCATENATE("(",$B78,",",AK$4,")")</f>
        <v>(3,2)</v>
      </c>
      <c r="AL78" s="1" t="str">
        <f aca="false">CONCATENATE("(",$B78,",",AL$4,")")</f>
        <v>(3,2)</v>
      </c>
      <c r="AM78" s="1" t="str">
        <f aca="false">CONCATENATE("(",$B78,",",AM$4,")")</f>
        <v>(3,2)</v>
      </c>
      <c r="AN78" s="1" t="str">
        <f aca="false">CONCATENATE("(",$B78,",",AN$4,")")</f>
        <v>(3,2)</v>
      </c>
      <c r="AO78" s="1" t="str">
        <f aca="false">CONCATENATE("(",$B78,",",AO$4,")")</f>
        <v>(3,2)</v>
      </c>
      <c r="AP78" s="1" t="str">
        <f aca="false">CONCATENATE("(",$B78,",",AP$4,")")</f>
        <v>(3,2)</v>
      </c>
      <c r="AQ78" s="1" t="str">
        <f aca="false">CONCATENATE("(",$B78,",",AQ$4,")")</f>
        <v>(3,2)</v>
      </c>
      <c r="AR78" s="1" t="str">
        <f aca="false">CONCATENATE("(",$B78,",",AR$4,")")</f>
        <v>(3,2)</v>
      </c>
      <c r="AS78" s="1" t="str">
        <f aca="false">CONCATENATE("(",$B78,",",AS$4,")")</f>
        <v>(3,2)</v>
      </c>
      <c r="AT78" s="1" t="str">
        <f aca="false">CONCATENATE("(",$B78,",",AT$4,")")</f>
        <v>(3,2)</v>
      </c>
      <c r="AU78" s="1" t="str">
        <f aca="false">CONCATENATE("(",$B78,",",AU$4,")")</f>
        <v>(3,2)</v>
      </c>
      <c r="AV78" s="1" t="str">
        <f aca="false">CONCATENATE("(",$B78,",",AV$4,")")</f>
        <v>(3,2)</v>
      </c>
      <c r="AW78" s="1" t="str">
        <f aca="false">CONCATENATE("(",$B78,",",AW$4,")")</f>
        <v>(3,2)</v>
      </c>
      <c r="AX78" s="1" t="str">
        <f aca="false">CONCATENATE("(",$B78,",",AX$4,")")</f>
        <v>(3,2)</v>
      </c>
      <c r="AY78" s="1" t="str">
        <f aca="false">CONCATENATE("(",$B78,",",AY$4,")")</f>
        <v>(3,2)</v>
      </c>
      <c r="AZ78" s="1" t="str">
        <f aca="false">CONCATENATE("(",$B78,",",AZ$4,")")</f>
        <v>(3,2)</v>
      </c>
      <c r="BA78" s="1" t="str">
        <f aca="false">CONCATENATE("(",$B78,",",BA$4,")")</f>
        <v>(3,3)</v>
      </c>
      <c r="BB78" s="1" t="str">
        <f aca="false">CONCATENATE("(",$B78,",",BB$4,")")</f>
        <v>(3,3)</v>
      </c>
      <c r="BC78" s="1" t="str">
        <f aca="false">CONCATENATE("(",$B78,",",BC$4,")")</f>
        <v>(3,3)</v>
      </c>
      <c r="BD78" s="1" t="str">
        <f aca="false">CONCATENATE("(",$B78,",",BD$4,")")</f>
        <v>(3,3)</v>
      </c>
      <c r="BE78" s="1" t="str">
        <f aca="false">CONCATENATE("(",$B78,",",BE$4,")")</f>
        <v>(3,3)</v>
      </c>
      <c r="BF78" s="1" t="str">
        <f aca="false">CONCATENATE("(",$B78,",",BF$4,")")</f>
        <v>(3,3)</v>
      </c>
      <c r="BG78" s="1" t="str">
        <f aca="false">CONCATENATE("(",$B78,",",BG$4,")")</f>
        <v>(3,3)</v>
      </c>
      <c r="BH78" s="1" t="str">
        <f aca="false">CONCATENATE("(",$B78,",",BH$4,")")</f>
        <v>(3,3)</v>
      </c>
      <c r="BI78" s="1" t="str">
        <f aca="false">CONCATENATE("(",$B78,",",BI$4,")")</f>
        <v>(3,3)</v>
      </c>
      <c r="BJ78" s="1" t="str">
        <f aca="false">CONCATENATE("(",$B78,",",BJ$4,")")</f>
        <v>(3,3)</v>
      </c>
      <c r="BK78" s="1" t="str">
        <f aca="false">CONCATENATE("(",$B78,",",BK$4,")")</f>
        <v>(3,3)</v>
      </c>
      <c r="BL78" s="1" t="str">
        <f aca="false">CONCATENATE("(",$B78,",",BL$4,")")</f>
        <v>(3,3)</v>
      </c>
      <c r="BM78" s="1" t="str">
        <f aca="false">CONCATENATE("(",$B78,",",BM$4,")")</f>
        <v>(3,3)</v>
      </c>
      <c r="BN78" s="1" t="str">
        <f aca="false">CONCATENATE("(",$B78,",",BN$4,")")</f>
        <v>(3,3)</v>
      </c>
      <c r="BO78" s="1" t="str">
        <f aca="false">CONCATENATE("(",$B78,",",BO$4,")")</f>
        <v>(3,3)</v>
      </c>
      <c r="BP78" s="1" t="str">
        <f aca="false">CONCATENATE("(",$B78,",",BP$4,")")</f>
        <v>(3,3)</v>
      </c>
      <c r="BQ78" s="1" t="str">
        <f aca="false">CONCATENATE("(",$B78,",",BQ$4,")")</f>
        <v>(3,3)</v>
      </c>
      <c r="BR78" s="1" t="str">
        <f aca="false">CONCATENATE("(",$B78,",",BR$4,")")</f>
        <v>(3,3)</v>
      </c>
      <c r="BS78" s="1" t="str">
        <f aca="false">CONCATENATE("(",$B78,",",BS$4,")")</f>
        <v>(3,3)</v>
      </c>
      <c r="BT78" s="1" t="str">
        <f aca="false">CONCATENATE("(",$B78,",",BT$4,")")</f>
        <v>(3,3)</v>
      </c>
      <c r="BU78" s="1" t="str">
        <f aca="false">CONCATENATE("(",$B78,",",BU$4,")")</f>
        <v>(3,3)</v>
      </c>
      <c r="BV78" s="1" t="str">
        <f aca="false">CONCATENATE("(",$B78,",",BV$4,")")</f>
        <v>(3,3)</v>
      </c>
      <c r="BW78" s="1" t="str">
        <f aca="false">CONCATENATE("(",$B78,",",BW$4,")")</f>
        <v>(3,3)</v>
      </c>
      <c r="BX78" s="1" t="str">
        <f aca="false">CONCATENATE("(",$B78,",",BX$4,")")</f>
        <v>(3,3)</v>
      </c>
      <c r="BY78" s="1" t="str">
        <f aca="false">CONCATENATE("(",$B78,",",BY$4,")")</f>
        <v>(3,3)</v>
      </c>
      <c r="BZ78" s="1" t="str">
        <f aca="false">CONCATENATE("(",$B78,",",BZ$4,")")</f>
        <v>(3,3)</v>
      </c>
      <c r="CA78" s="1" t="str">
        <f aca="false">CONCATENATE("(",$B78,",",CA$4,")")</f>
        <v>(3,3)</v>
      </c>
      <c r="CB78" s="1" t="str">
        <f aca="false">CONCATENATE("(",$B78,",",CB$4,")")</f>
        <v>(3,3)</v>
      </c>
      <c r="CC78" s="1" t="str">
        <f aca="false">CONCATENATE("(",$B78,",",CC$4,")")</f>
        <v>(3,3)</v>
      </c>
      <c r="CD78" s="1" t="str">
        <f aca="false">CONCATENATE("(",$B78,",",CD$4,")")</f>
        <v>(3,3)</v>
      </c>
      <c r="CE78" s="1" t="str">
        <f aca="false">CONCATENATE("(",$B78,",",CE$4,")")</f>
        <v>(3,3)</v>
      </c>
      <c r="CF78" s="1" t="str">
        <f aca="false">CONCATENATE("(",$B78,",",CF$4,")")</f>
        <v>(3,3)</v>
      </c>
      <c r="CG78" s="1" t="str">
        <f aca="false">CONCATENATE("(",$B78,",",CG$4,")")</f>
        <v>(3,3)</v>
      </c>
      <c r="CH78" s="1" t="str">
        <f aca="false">CONCATENATE("(",$B78,",",CH$4,")")</f>
        <v>(3,3)</v>
      </c>
      <c r="CI78" s="1" t="str">
        <f aca="false">CONCATENATE("(",$B78,",",CI$4,")")</f>
        <v>(3,3)</v>
      </c>
      <c r="CJ78" s="1" t="str">
        <f aca="false">CONCATENATE("(",$B78,",",CJ$4,")")</f>
        <v>(3,3)</v>
      </c>
      <c r="CK78" s="1" t="str">
        <f aca="false">CONCATENATE("(",$B78,",",CK$4,")")</f>
        <v>(3,3)</v>
      </c>
      <c r="CL78" s="1" t="str">
        <f aca="false">CONCATENATE("(",$B78,",",CL$4,")")</f>
        <v>(3,3)</v>
      </c>
      <c r="CM78" s="1" t="str">
        <f aca="false">CONCATENATE("(",$B78,",",CM$4,")")</f>
        <v>(3,3)</v>
      </c>
      <c r="CN78" s="1" t="str">
        <f aca="false">CONCATENATE("(",$B78,",",CN$4,")")</f>
        <v>(3,3)</v>
      </c>
      <c r="CO78" s="1" t="str">
        <f aca="false">CONCATENATE("(",$B78,",",CO$4,")")</f>
        <v>(3,3)</v>
      </c>
      <c r="CP78" s="1" t="str">
        <f aca="false">CONCATENATE("(",$B78,",",CP$4,")")</f>
        <v>(3,3)</v>
      </c>
      <c r="CQ78" s="1" t="str">
        <f aca="false">CONCATENATE("(",$B78,",",CQ$4,")")</f>
        <v>(3,3)</v>
      </c>
      <c r="CR78" s="1" t="str">
        <f aca="false">CONCATENATE("(",$B78,",",CR$4,")")</f>
        <v>(3,3)</v>
      </c>
      <c r="CS78" s="1" t="str">
        <f aca="false">CONCATENATE("(",$B78,",",CS$4,")")</f>
        <v>(3,3)</v>
      </c>
      <c r="CT78" s="1" t="str">
        <f aca="false">CONCATENATE("(",$B78,",",CT$4,")")</f>
        <v>(3,3)</v>
      </c>
      <c r="CU78" s="1" t="str">
        <f aca="false">CONCATENATE("(",$B78,",",CU$4,")")</f>
        <v>(3,3)</v>
      </c>
      <c r="CV78" s="1" t="str">
        <f aca="false">CONCATENATE("(",$B78,",",CV$4,")")</f>
        <v>(3,3)</v>
      </c>
      <c r="CW78" s="1" t="str">
        <f aca="false">CONCATENATE("(",$B78,",",CW$4,")")</f>
        <v>(3,3)</v>
      </c>
      <c r="CX78" s="1" t="str">
        <f aca="false">CONCATENATE("(",$B78,",",CX$4,")")</f>
        <v>(3,3)</v>
      </c>
    </row>
    <row r="79" customFormat="false" ht="12.85" hidden="false" customHeight="false" outlineLevel="0" collapsed="false">
      <c r="B79" s="5" t="n">
        <v>3</v>
      </c>
      <c r="C79" s="1" t="str">
        <f aca="false">CONCATENATE("(",$B79,",",C$4,")")</f>
        <v>(3,1)</v>
      </c>
      <c r="D79" s="1" t="str">
        <f aca="false">CONCATENATE("(",$B79,",",D$4,")")</f>
        <v>(3,1)</v>
      </c>
      <c r="E79" s="1" t="str">
        <f aca="false">CONCATENATE("(",$B79,",",E$4,")")</f>
        <v>(3,1)</v>
      </c>
      <c r="F79" s="1" t="str">
        <f aca="false">CONCATENATE("(",$B79,",",F$4,")")</f>
        <v>(3,1)</v>
      </c>
      <c r="G79" s="1" t="str">
        <f aca="false">CONCATENATE("(",$B79,",",G$4,")")</f>
        <v>(3,1)</v>
      </c>
      <c r="H79" s="1" t="str">
        <f aca="false">CONCATENATE("(",$B79,",",H$4,")")</f>
        <v>(3,1)</v>
      </c>
      <c r="I79" s="1" t="str">
        <f aca="false">CONCATENATE("(",$B79,",",I$4,")")</f>
        <v>(3,1)</v>
      </c>
      <c r="J79" s="1" t="str">
        <f aca="false">CONCATENATE("(",$B79,",",J$4,")")</f>
        <v>(3,1)</v>
      </c>
      <c r="K79" s="1" t="str">
        <f aca="false">CONCATENATE("(",$B79,",",K$4,")")</f>
        <v>(3,1)</v>
      </c>
      <c r="L79" s="1" t="str">
        <f aca="false">CONCATENATE("(",$B79,",",L$4,")")</f>
        <v>(3,1)</v>
      </c>
      <c r="M79" s="1" t="str">
        <f aca="false">CONCATENATE("(",$B79,",",M$4,")")</f>
        <v>(3,1)</v>
      </c>
      <c r="N79" s="1" t="str">
        <f aca="false">CONCATENATE("(",$B79,",",N$4,")")</f>
        <v>(3,1)</v>
      </c>
      <c r="O79" s="1" t="str">
        <f aca="false">CONCATENATE("(",$B79,",",O$4,")")</f>
        <v>(3,1)</v>
      </c>
      <c r="P79" s="1" t="str">
        <f aca="false">CONCATENATE("(",$B79,",",P$4,")")</f>
        <v>(3,1)</v>
      </c>
      <c r="Q79" s="1" t="str">
        <f aca="false">CONCATENATE("(",$B79,",",Q$4,")")</f>
        <v>(3,1)</v>
      </c>
      <c r="R79" s="1" t="str">
        <f aca="false">CONCATENATE("(",$B79,",",R$4,")")</f>
        <v>(3,1)</v>
      </c>
      <c r="S79" s="1" t="str">
        <f aca="false">CONCATENATE("(",$B79,",",S$4,")")</f>
        <v>(3,1)</v>
      </c>
      <c r="T79" s="1" t="str">
        <f aca="false">CONCATENATE("(",$B79,",",T$4,")")</f>
        <v>(3,1)</v>
      </c>
      <c r="U79" s="1" t="str">
        <f aca="false">CONCATENATE("(",$B79,",",U$4,")")</f>
        <v>(3,1)</v>
      </c>
      <c r="V79" s="1" t="str">
        <f aca="false">CONCATENATE("(",$B79,",",V$4,")")</f>
        <v>(3,1)</v>
      </c>
      <c r="W79" s="1" t="str">
        <f aca="false">CONCATENATE("(",$B79,",",W$4,")")</f>
        <v>(3,2)</v>
      </c>
      <c r="X79" s="1" t="str">
        <f aca="false">CONCATENATE("(",$B79,",",X$4,")")</f>
        <v>(3,2)</v>
      </c>
      <c r="Y79" s="1" t="str">
        <f aca="false">CONCATENATE("(",$B79,",",Y$4,")")</f>
        <v>(3,2)</v>
      </c>
      <c r="Z79" s="1" t="str">
        <f aca="false">CONCATENATE("(",$B79,",",Z$4,")")</f>
        <v>(3,2)</v>
      </c>
      <c r="AA79" s="1" t="str">
        <f aca="false">CONCATENATE("(",$B79,",",AA$4,")")</f>
        <v>(3,2)</v>
      </c>
      <c r="AB79" s="1" t="str">
        <f aca="false">CONCATENATE("(",$B79,",",AB$4,")")</f>
        <v>(3,2)</v>
      </c>
      <c r="AC79" s="1" t="str">
        <f aca="false">CONCATENATE("(",$B79,",",AC$4,")")</f>
        <v>(3,2)</v>
      </c>
      <c r="AD79" s="1" t="str">
        <f aca="false">CONCATENATE("(",$B79,",",AD$4,")")</f>
        <v>(3,2)</v>
      </c>
      <c r="AE79" s="1" t="str">
        <f aca="false">CONCATENATE("(",$B79,",",AE$4,")")</f>
        <v>(3,2)</v>
      </c>
      <c r="AF79" s="1" t="str">
        <f aca="false">CONCATENATE("(",$B79,",",AF$4,")")</f>
        <v>(3,2)</v>
      </c>
      <c r="AG79" s="1" t="str">
        <f aca="false">CONCATENATE("(",$B79,",",AG$4,")")</f>
        <v>(3,2)</v>
      </c>
      <c r="AH79" s="1" t="str">
        <f aca="false">CONCATENATE("(",$B79,",",AH$4,")")</f>
        <v>(3,2)</v>
      </c>
      <c r="AI79" s="1" t="str">
        <f aca="false">CONCATENATE("(",$B79,",",AI$4,")")</f>
        <v>(3,2)</v>
      </c>
      <c r="AJ79" s="1" t="str">
        <f aca="false">CONCATENATE("(",$B79,",",AJ$4,")")</f>
        <v>(3,2)</v>
      </c>
      <c r="AK79" s="1" t="str">
        <f aca="false">CONCATENATE("(",$B79,",",AK$4,")")</f>
        <v>(3,2)</v>
      </c>
      <c r="AL79" s="1" t="str">
        <f aca="false">CONCATENATE("(",$B79,",",AL$4,")")</f>
        <v>(3,2)</v>
      </c>
      <c r="AM79" s="1" t="str">
        <f aca="false">CONCATENATE("(",$B79,",",AM$4,")")</f>
        <v>(3,2)</v>
      </c>
      <c r="AN79" s="1" t="str">
        <f aca="false">CONCATENATE("(",$B79,",",AN$4,")")</f>
        <v>(3,2)</v>
      </c>
      <c r="AO79" s="1" t="str">
        <f aca="false">CONCATENATE("(",$B79,",",AO$4,")")</f>
        <v>(3,2)</v>
      </c>
      <c r="AP79" s="1" t="str">
        <f aca="false">CONCATENATE("(",$B79,",",AP$4,")")</f>
        <v>(3,2)</v>
      </c>
      <c r="AQ79" s="1" t="str">
        <f aca="false">CONCATENATE("(",$B79,",",AQ$4,")")</f>
        <v>(3,2)</v>
      </c>
      <c r="AR79" s="1" t="str">
        <f aca="false">CONCATENATE("(",$B79,",",AR$4,")")</f>
        <v>(3,2)</v>
      </c>
      <c r="AS79" s="1" t="str">
        <f aca="false">CONCATENATE("(",$B79,",",AS$4,")")</f>
        <v>(3,2)</v>
      </c>
      <c r="AT79" s="1" t="str">
        <f aca="false">CONCATENATE("(",$B79,",",AT$4,")")</f>
        <v>(3,2)</v>
      </c>
      <c r="AU79" s="1" t="str">
        <f aca="false">CONCATENATE("(",$B79,",",AU$4,")")</f>
        <v>(3,2)</v>
      </c>
      <c r="AV79" s="1" t="str">
        <f aca="false">CONCATENATE("(",$B79,",",AV$4,")")</f>
        <v>(3,2)</v>
      </c>
      <c r="AW79" s="1" t="str">
        <f aca="false">CONCATENATE("(",$B79,",",AW$4,")")</f>
        <v>(3,2)</v>
      </c>
      <c r="AX79" s="1" t="str">
        <f aca="false">CONCATENATE("(",$B79,",",AX$4,")")</f>
        <v>(3,2)</v>
      </c>
      <c r="AY79" s="1" t="str">
        <f aca="false">CONCATENATE("(",$B79,",",AY$4,")")</f>
        <v>(3,2)</v>
      </c>
      <c r="AZ79" s="1" t="str">
        <f aca="false">CONCATENATE("(",$B79,",",AZ$4,")")</f>
        <v>(3,2)</v>
      </c>
      <c r="BA79" s="1" t="str">
        <f aca="false">CONCATENATE("(",$B79,",",BA$4,")")</f>
        <v>(3,3)</v>
      </c>
      <c r="BB79" s="1" t="str">
        <f aca="false">CONCATENATE("(",$B79,",",BB$4,")")</f>
        <v>(3,3)</v>
      </c>
      <c r="BC79" s="1" t="str">
        <f aca="false">CONCATENATE("(",$B79,",",BC$4,")")</f>
        <v>(3,3)</v>
      </c>
      <c r="BD79" s="1" t="str">
        <f aca="false">CONCATENATE("(",$B79,",",BD$4,")")</f>
        <v>(3,3)</v>
      </c>
      <c r="BE79" s="1" t="str">
        <f aca="false">CONCATENATE("(",$B79,",",BE$4,")")</f>
        <v>(3,3)</v>
      </c>
      <c r="BF79" s="1" t="str">
        <f aca="false">CONCATENATE("(",$B79,",",BF$4,")")</f>
        <v>(3,3)</v>
      </c>
      <c r="BG79" s="1" t="str">
        <f aca="false">CONCATENATE("(",$B79,",",BG$4,")")</f>
        <v>(3,3)</v>
      </c>
      <c r="BH79" s="1" t="str">
        <f aca="false">CONCATENATE("(",$B79,",",BH$4,")")</f>
        <v>(3,3)</v>
      </c>
      <c r="BI79" s="1" t="str">
        <f aca="false">CONCATENATE("(",$B79,",",BI$4,")")</f>
        <v>(3,3)</v>
      </c>
      <c r="BJ79" s="1" t="str">
        <f aca="false">CONCATENATE("(",$B79,",",BJ$4,")")</f>
        <v>(3,3)</v>
      </c>
      <c r="BK79" s="1" t="str">
        <f aca="false">CONCATENATE("(",$B79,",",BK$4,")")</f>
        <v>(3,3)</v>
      </c>
      <c r="BL79" s="1" t="str">
        <f aca="false">CONCATENATE("(",$B79,",",BL$4,")")</f>
        <v>(3,3)</v>
      </c>
      <c r="BM79" s="1" t="str">
        <f aca="false">CONCATENATE("(",$B79,",",BM$4,")")</f>
        <v>(3,3)</v>
      </c>
      <c r="BN79" s="1" t="str">
        <f aca="false">CONCATENATE("(",$B79,",",BN$4,")")</f>
        <v>(3,3)</v>
      </c>
      <c r="BO79" s="1" t="str">
        <f aca="false">CONCATENATE("(",$B79,",",BO$4,")")</f>
        <v>(3,3)</v>
      </c>
      <c r="BP79" s="1" t="str">
        <f aca="false">CONCATENATE("(",$B79,",",BP$4,")")</f>
        <v>(3,3)</v>
      </c>
      <c r="BQ79" s="1" t="str">
        <f aca="false">CONCATENATE("(",$B79,",",BQ$4,")")</f>
        <v>(3,3)</v>
      </c>
      <c r="BR79" s="1" t="str">
        <f aca="false">CONCATENATE("(",$B79,",",BR$4,")")</f>
        <v>(3,3)</v>
      </c>
      <c r="BS79" s="1" t="str">
        <f aca="false">CONCATENATE("(",$B79,",",BS$4,")")</f>
        <v>(3,3)</v>
      </c>
      <c r="BT79" s="1" t="str">
        <f aca="false">CONCATENATE("(",$B79,",",BT$4,")")</f>
        <v>(3,3)</v>
      </c>
      <c r="BU79" s="1" t="str">
        <f aca="false">CONCATENATE("(",$B79,",",BU$4,")")</f>
        <v>(3,3)</v>
      </c>
      <c r="BV79" s="1" t="str">
        <f aca="false">CONCATENATE("(",$B79,",",BV$4,")")</f>
        <v>(3,3)</v>
      </c>
      <c r="BW79" s="1" t="str">
        <f aca="false">CONCATENATE("(",$B79,",",BW$4,")")</f>
        <v>(3,3)</v>
      </c>
      <c r="BX79" s="1" t="str">
        <f aca="false">CONCATENATE("(",$B79,",",BX$4,")")</f>
        <v>(3,3)</v>
      </c>
      <c r="BY79" s="1" t="str">
        <f aca="false">CONCATENATE("(",$B79,",",BY$4,")")</f>
        <v>(3,3)</v>
      </c>
      <c r="BZ79" s="1" t="str">
        <f aca="false">CONCATENATE("(",$B79,",",BZ$4,")")</f>
        <v>(3,3)</v>
      </c>
      <c r="CA79" s="1" t="str">
        <f aca="false">CONCATENATE("(",$B79,",",CA$4,")")</f>
        <v>(3,3)</v>
      </c>
      <c r="CB79" s="1" t="str">
        <f aca="false">CONCATENATE("(",$B79,",",CB$4,")")</f>
        <v>(3,3)</v>
      </c>
      <c r="CC79" s="1" t="str">
        <f aca="false">CONCATENATE("(",$B79,",",CC$4,")")</f>
        <v>(3,3)</v>
      </c>
      <c r="CD79" s="1" t="str">
        <f aca="false">CONCATENATE("(",$B79,",",CD$4,")")</f>
        <v>(3,3)</v>
      </c>
      <c r="CE79" s="1" t="str">
        <f aca="false">CONCATENATE("(",$B79,",",CE$4,")")</f>
        <v>(3,3)</v>
      </c>
      <c r="CF79" s="1" t="str">
        <f aca="false">CONCATENATE("(",$B79,",",CF$4,")")</f>
        <v>(3,3)</v>
      </c>
      <c r="CG79" s="1" t="str">
        <f aca="false">CONCATENATE("(",$B79,",",CG$4,")")</f>
        <v>(3,3)</v>
      </c>
      <c r="CH79" s="1" t="str">
        <f aca="false">CONCATENATE("(",$B79,",",CH$4,")")</f>
        <v>(3,3)</v>
      </c>
      <c r="CI79" s="1" t="str">
        <f aca="false">CONCATENATE("(",$B79,",",CI$4,")")</f>
        <v>(3,3)</v>
      </c>
      <c r="CJ79" s="1" t="str">
        <f aca="false">CONCATENATE("(",$B79,",",CJ$4,")")</f>
        <v>(3,3)</v>
      </c>
      <c r="CK79" s="1" t="str">
        <f aca="false">CONCATENATE("(",$B79,",",CK$4,")")</f>
        <v>(3,3)</v>
      </c>
      <c r="CL79" s="1" t="str">
        <f aca="false">CONCATENATE("(",$B79,",",CL$4,")")</f>
        <v>(3,3)</v>
      </c>
      <c r="CM79" s="1" t="str">
        <f aca="false">CONCATENATE("(",$B79,",",CM$4,")")</f>
        <v>(3,3)</v>
      </c>
      <c r="CN79" s="1" t="str">
        <f aca="false">CONCATENATE("(",$B79,",",CN$4,")")</f>
        <v>(3,3)</v>
      </c>
      <c r="CO79" s="1" t="str">
        <f aca="false">CONCATENATE("(",$B79,",",CO$4,")")</f>
        <v>(3,3)</v>
      </c>
      <c r="CP79" s="1" t="str">
        <f aca="false">CONCATENATE("(",$B79,",",CP$4,")")</f>
        <v>(3,3)</v>
      </c>
      <c r="CQ79" s="1" t="str">
        <f aca="false">CONCATENATE("(",$B79,",",CQ$4,")")</f>
        <v>(3,3)</v>
      </c>
      <c r="CR79" s="1" t="str">
        <f aca="false">CONCATENATE("(",$B79,",",CR$4,")")</f>
        <v>(3,3)</v>
      </c>
      <c r="CS79" s="1" t="str">
        <f aca="false">CONCATENATE("(",$B79,",",CS$4,")")</f>
        <v>(3,3)</v>
      </c>
      <c r="CT79" s="1" t="str">
        <f aca="false">CONCATENATE("(",$B79,",",CT$4,")")</f>
        <v>(3,3)</v>
      </c>
      <c r="CU79" s="1" t="str">
        <f aca="false">CONCATENATE("(",$B79,",",CU$4,")")</f>
        <v>(3,3)</v>
      </c>
      <c r="CV79" s="1" t="str">
        <f aca="false">CONCATENATE("(",$B79,",",CV$4,")")</f>
        <v>(3,3)</v>
      </c>
      <c r="CW79" s="1" t="str">
        <f aca="false">CONCATENATE("(",$B79,",",CW$4,")")</f>
        <v>(3,3)</v>
      </c>
      <c r="CX79" s="1" t="str">
        <f aca="false">CONCATENATE("(",$B79,",",CX$4,")")</f>
        <v>(3,3)</v>
      </c>
    </row>
    <row r="80" customFormat="false" ht="12.85" hidden="false" customHeight="false" outlineLevel="0" collapsed="false">
      <c r="B80" s="5" t="n">
        <v>3</v>
      </c>
      <c r="C80" s="1" t="str">
        <f aca="false">CONCATENATE("(",$B80,",",C$4,")")</f>
        <v>(3,1)</v>
      </c>
      <c r="D80" s="1" t="str">
        <f aca="false">CONCATENATE("(",$B80,",",D$4,")")</f>
        <v>(3,1)</v>
      </c>
      <c r="E80" s="1" t="str">
        <f aca="false">CONCATENATE("(",$B80,",",E$4,")")</f>
        <v>(3,1)</v>
      </c>
      <c r="F80" s="1" t="str">
        <f aca="false">CONCATENATE("(",$B80,",",F$4,")")</f>
        <v>(3,1)</v>
      </c>
      <c r="G80" s="1" t="str">
        <f aca="false">CONCATENATE("(",$B80,",",G$4,")")</f>
        <v>(3,1)</v>
      </c>
      <c r="H80" s="1" t="str">
        <f aca="false">CONCATENATE("(",$B80,",",H$4,")")</f>
        <v>(3,1)</v>
      </c>
      <c r="I80" s="1" t="str">
        <f aca="false">CONCATENATE("(",$B80,",",I$4,")")</f>
        <v>(3,1)</v>
      </c>
      <c r="J80" s="1" t="str">
        <f aca="false">CONCATENATE("(",$B80,",",J$4,")")</f>
        <v>(3,1)</v>
      </c>
      <c r="K80" s="1" t="str">
        <f aca="false">CONCATENATE("(",$B80,",",K$4,")")</f>
        <v>(3,1)</v>
      </c>
      <c r="L80" s="1" t="str">
        <f aca="false">CONCATENATE("(",$B80,",",L$4,")")</f>
        <v>(3,1)</v>
      </c>
      <c r="M80" s="1" t="str">
        <f aca="false">CONCATENATE("(",$B80,",",M$4,")")</f>
        <v>(3,1)</v>
      </c>
      <c r="N80" s="1" t="str">
        <f aca="false">CONCATENATE("(",$B80,",",N$4,")")</f>
        <v>(3,1)</v>
      </c>
      <c r="O80" s="1" t="str">
        <f aca="false">CONCATENATE("(",$B80,",",O$4,")")</f>
        <v>(3,1)</v>
      </c>
      <c r="P80" s="1" t="str">
        <f aca="false">CONCATENATE("(",$B80,",",P$4,")")</f>
        <v>(3,1)</v>
      </c>
      <c r="Q80" s="1" t="str">
        <f aca="false">CONCATENATE("(",$B80,",",Q$4,")")</f>
        <v>(3,1)</v>
      </c>
      <c r="R80" s="1" t="str">
        <f aca="false">CONCATENATE("(",$B80,",",R$4,")")</f>
        <v>(3,1)</v>
      </c>
      <c r="S80" s="1" t="str">
        <f aca="false">CONCATENATE("(",$B80,",",S$4,")")</f>
        <v>(3,1)</v>
      </c>
      <c r="T80" s="1" t="str">
        <f aca="false">CONCATENATE("(",$B80,",",T$4,")")</f>
        <v>(3,1)</v>
      </c>
      <c r="U80" s="1" t="str">
        <f aca="false">CONCATENATE("(",$B80,",",U$4,")")</f>
        <v>(3,1)</v>
      </c>
      <c r="V80" s="1" t="str">
        <f aca="false">CONCATENATE("(",$B80,",",V$4,")")</f>
        <v>(3,1)</v>
      </c>
      <c r="W80" s="1" t="str">
        <f aca="false">CONCATENATE("(",$B80,",",W$4,")")</f>
        <v>(3,2)</v>
      </c>
      <c r="X80" s="1" t="str">
        <f aca="false">CONCATENATE("(",$B80,",",X$4,")")</f>
        <v>(3,2)</v>
      </c>
      <c r="Y80" s="1" t="str">
        <f aca="false">CONCATENATE("(",$B80,",",Y$4,")")</f>
        <v>(3,2)</v>
      </c>
      <c r="Z80" s="1" t="str">
        <f aca="false">CONCATENATE("(",$B80,",",Z$4,")")</f>
        <v>(3,2)</v>
      </c>
      <c r="AA80" s="1" t="str">
        <f aca="false">CONCATENATE("(",$B80,",",AA$4,")")</f>
        <v>(3,2)</v>
      </c>
      <c r="AB80" s="1" t="str">
        <f aca="false">CONCATENATE("(",$B80,",",AB$4,")")</f>
        <v>(3,2)</v>
      </c>
      <c r="AC80" s="1" t="str">
        <f aca="false">CONCATENATE("(",$B80,",",AC$4,")")</f>
        <v>(3,2)</v>
      </c>
      <c r="AD80" s="1" t="str">
        <f aca="false">CONCATENATE("(",$B80,",",AD$4,")")</f>
        <v>(3,2)</v>
      </c>
      <c r="AE80" s="1" t="str">
        <f aca="false">CONCATENATE("(",$B80,",",AE$4,")")</f>
        <v>(3,2)</v>
      </c>
      <c r="AF80" s="1" t="str">
        <f aca="false">CONCATENATE("(",$B80,",",AF$4,")")</f>
        <v>(3,2)</v>
      </c>
      <c r="AG80" s="1" t="str">
        <f aca="false">CONCATENATE("(",$B80,",",AG$4,")")</f>
        <v>(3,2)</v>
      </c>
      <c r="AH80" s="1" t="str">
        <f aca="false">CONCATENATE("(",$B80,",",AH$4,")")</f>
        <v>(3,2)</v>
      </c>
      <c r="AI80" s="1" t="str">
        <f aca="false">CONCATENATE("(",$B80,",",AI$4,")")</f>
        <v>(3,2)</v>
      </c>
      <c r="AJ80" s="1" t="str">
        <f aca="false">CONCATENATE("(",$B80,",",AJ$4,")")</f>
        <v>(3,2)</v>
      </c>
      <c r="AK80" s="1" t="str">
        <f aca="false">CONCATENATE("(",$B80,",",AK$4,")")</f>
        <v>(3,2)</v>
      </c>
      <c r="AL80" s="1" t="str">
        <f aca="false">CONCATENATE("(",$B80,",",AL$4,")")</f>
        <v>(3,2)</v>
      </c>
      <c r="AM80" s="1" t="str">
        <f aca="false">CONCATENATE("(",$B80,",",AM$4,")")</f>
        <v>(3,2)</v>
      </c>
      <c r="AN80" s="1" t="str">
        <f aca="false">CONCATENATE("(",$B80,",",AN$4,")")</f>
        <v>(3,2)</v>
      </c>
      <c r="AO80" s="1" t="str">
        <f aca="false">CONCATENATE("(",$B80,",",AO$4,")")</f>
        <v>(3,2)</v>
      </c>
      <c r="AP80" s="1" t="str">
        <f aca="false">CONCATENATE("(",$B80,",",AP$4,")")</f>
        <v>(3,2)</v>
      </c>
      <c r="AQ80" s="1" t="str">
        <f aca="false">CONCATENATE("(",$B80,",",AQ$4,")")</f>
        <v>(3,2)</v>
      </c>
      <c r="AR80" s="1" t="str">
        <f aca="false">CONCATENATE("(",$B80,",",AR$4,")")</f>
        <v>(3,2)</v>
      </c>
      <c r="AS80" s="1" t="str">
        <f aca="false">CONCATENATE("(",$B80,",",AS$4,")")</f>
        <v>(3,2)</v>
      </c>
      <c r="AT80" s="1" t="str">
        <f aca="false">CONCATENATE("(",$B80,",",AT$4,")")</f>
        <v>(3,2)</v>
      </c>
      <c r="AU80" s="1" t="str">
        <f aca="false">CONCATENATE("(",$B80,",",AU$4,")")</f>
        <v>(3,2)</v>
      </c>
      <c r="AV80" s="1" t="str">
        <f aca="false">CONCATENATE("(",$B80,",",AV$4,")")</f>
        <v>(3,2)</v>
      </c>
      <c r="AW80" s="1" t="str">
        <f aca="false">CONCATENATE("(",$B80,",",AW$4,")")</f>
        <v>(3,2)</v>
      </c>
      <c r="AX80" s="1" t="str">
        <f aca="false">CONCATENATE("(",$B80,",",AX$4,")")</f>
        <v>(3,2)</v>
      </c>
      <c r="AY80" s="1" t="str">
        <f aca="false">CONCATENATE("(",$B80,",",AY$4,")")</f>
        <v>(3,2)</v>
      </c>
      <c r="AZ80" s="1" t="str">
        <f aca="false">CONCATENATE("(",$B80,",",AZ$4,")")</f>
        <v>(3,2)</v>
      </c>
      <c r="BA80" s="1" t="str">
        <f aca="false">CONCATENATE("(",$B80,",",BA$4,")")</f>
        <v>(3,3)</v>
      </c>
      <c r="BB80" s="1" t="str">
        <f aca="false">CONCATENATE("(",$B80,",",BB$4,")")</f>
        <v>(3,3)</v>
      </c>
      <c r="BC80" s="1" t="str">
        <f aca="false">CONCATENATE("(",$B80,",",BC$4,")")</f>
        <v>(3,3)</v>
      </c>
      <c r="BD80" s="1" t="str">
        <f aca="false">CONCATENATE("(",$B80,",",BD$4,")")</f>
        <v>(3,3)</v>
      </c>
      <c r="BE80" s="1" t="str">
        <f aca="false">CONCATENATE("(",$B80,",",BE$4,")")</f>
        <v>(3,3)</v>
      </c>
      <c r="BF80" s="1" t="str">
        <f aca="false">CONCATENATE("(",$B80,",",BF$4,")")</f>
        <v>(3,3)</v>
      </c>
      <c r="BG80" s="1" t="str">
        <f aca="false">CONCATENATE("(",$B80,",",BG$4,")")</f>
        <v>(3,3)</v>
      </c>
      <c r="BH80" s="1" t="str">
        <f aca="false">CONCATENATE("(",$B80,",",BH$4,")")</f>
        <v>(3,3)</v>
      </c>
      <c r="BI80" s="1" t="str">
        <f aca="false">CONCATENATE("(",$B80,",",BI$4,")")</f>
        <v>(3,3)</v>
      </c>
      <c r="BJ80" s="1" t="str">
        <f aca="false">CONCATENATE("(",$B80,",",BJ$4,")")</f>
        <v>(3,3)</v>
      </c>
      <c r="BK80" s="1" t="str">
        <f aca="false">CONCATENATE("(",$B80,",",BK$4,")")</f>
        <v>(3,3)</v>
      </c>
      <c r="BL80" s="1" t="str">
        <f aca="false">CONCATENATE("(",$B80,",",BL$4,")")</f>
        <v>(3,3)</v>
      </c>
      <c r="BM80" s="1" t="str">
        <f aca="false">CONCATENATE("(",$B80,",",BM$4,")")</f>
        <v>(3,3)</v>
      </c>
      <c r="BN80" s="1" t="str">
        <f aca="false">CONCATENATE("(",$B80,",",BN$4,")")</f>
        <v>(3,3)</v>
      </c>
      <c r="BO80" s="1" t="str">
        <f aca="false">CONCATENATE("(",$B80,",",BO$4,")")</f>
        <v>(3,3)</v>
      </c>
      <c r="BP80" s="1" t="str">
        <f aca="false">CONCATENATE("(",$B80,",",BP$4,")")</f>
        <v>(3,3)</v>
      </c>
      <c r="BQ80" s="1" t="str">
        <f aca="false">CONCATENATE("(",$B80,",",BQ$4,")")</f>
        <v>(3,3)</v>
      </c>
      <c r="BR80" s="1" t="str">
        <f aca="false">CONCATENATE("(",$B80,",",BR$4,")")</f>
        <v>(3,3)</v>
      </c>
      <c r="BS80" s="1" t="str">
        <f aca="false">CONCATENATE("(",$B80,",",BS$4,")")</f>
        <v>(3,3)</v>
      </c>
      <c r="BT80" s="1" t="str">
        <f aca="false">CONCATENATE("(",$B80,",",BT$4,")")</f>
        <v>(3,3)</v>
      </c>
      <c r="BU80" s="1" t="str">
        <f aca="false">CONCATENATE("(",$B80,",",BU$4,")")</f>
        <v>(3,3)</v>
      </c>
      <c r="BV80" s="1" t="str">
        <f aca="false">CONCATENATE("(",$B80,",",BV$4,")")</f>
        <v>(3,3)</v>
      </c>
      <c r="BW80" s="1" t="str">
        <f aca="false">CONCATENATE("(",$B80,",",BW$4,")")</f>
        <v>(3,3)</v>
      </c>
      <c r="BX80" s="1" t="str">
        <f aca="false">CONCATENATE("(",$B80,",",BX$4,")")</f>
        <v>(3,3)</v>
      </c>
      <c r="BY80" s="1" t="str">
        <f aca="false">CONCATENATE("(",$B80,",",BY$4,")")</f>
        <v>(3,3)</v>
      </c>
      <c r="BZ80" s="1" t="str">
        <f aca="false">CONCATENATE("(",$B80,",",BZ$4,")")</f>
        <v>(3,3)</v>
      </c>
      <c r="CA80" s="1" t="str">
        <f aca="false">CONCATENATE("(",$B80,",",CA$4,")")</f>
        <v>(3,3)</v>
      </c>
      <c r="CB80" s="1" t="str">
        <f aca="false">CONCATENATE("(",$B80,",",CB$4,")")</f>
        <v>(3,3)</v>
      </c>
      <c r="CC80" s="1" t="str">
        <f aca="false">CONCATENATE("(",$B80,",",CC$4,")")</f>
        <v>(3,3)</v>
      </c>
      <c r="CD80" s="1" t="str">
        <f aca="false">CONCATENATE("(",$B80,",",CD$4,")")</f>
        <v>(3,3)</v>
      </c>
      <c r="CE80" s="1" t="str">
        <f aca="false">CONCATENATE("(",$B80,",",CE$4,")")</f>
        <v>(3,3)</v>
      </c>
      <c r="CF80" s="1" t="str">
        <f aca="false">CONCATENATE("(",$B80,",",CF$4,")")</f>
        <v>(3,3)</v>
      </c>
      <c r="CG80" s="1" t="str">
        <f aca="false">CONCATENATE("(",$B80,",",CG$4,")")</f>
        <v>(3,3)</v>
      </c>
      <c r="CH80" s="1" t="str">
        <f aca="false">CONCATENATE("(",$B80,",",CH$4,")")</f>
        <v>(3,3)</v>
      </c>
      <c r="CI80" s="1" t="str">
        <f aca="false">CONCATENATE("(",$B80,",",CI$4,")")</f>
        <v>(3,3)</v>
      </c>
      <c r="CJ80" s="1" t="str">
        <f aca="false">CONCATENATE("(",$B80,",",CJ$4,")")</f>
        <v>(3,3)</v>
      </c>
      <c r="CK80" s="1" t="str">
        <f aca="false">CONCATENATE("(",$B80,",",CK$4,")")</f>
        <v>(3,3)</v>
      </c>
      <c r="CL80" s="1" t="str">
        <f aca="false">CONCATENATE("(",$B80,",",CL$4,")")</f>
        <v>(3,3)</v>
      </c>
      <c r="CM80" s="1" t="str">
        <f aca="false">CONCATENATE("(",$B80,",",CM$4,")")</f>
        <v>(3,3)</v>
      </c>
      <c r="CN80" s="1" t="str">
        <f aca="false">CONCATENATE("(",$B80,",",CN$4,")")</f>
        <v>(3,3)</v>
      </c>
      <c r="CO80" s="1" t="str">
        <f aca="false">CONCATENATE("(",$B80,",",CO$4,")")</f>
        <v>(3,3)</v>
      </c>
      <c r="CP80" s="1" t="str">
        <f aca="false">CONCATENATE("(",$B80,",",CP$4,")")</f>
        <v>(3,3)</v>
      </c>
      <c r="CQ80" s="1" t="str">
        <f aca="false">CONCATENATE("(",$B80,",",CQ$4,")")</f>
        <v>(3,3)</v>
      </c>
      <c r="CR80" s="1" t="str">
        <f aca="false">CONCATENATE("(",$B80,",",CR$4,")")</f>
        <v>(3,3)</v>
      </c>
      <c r="CS80" s="1" t="str">
        <f aca="false">CONCATENATE("(",$B80,",",CS$4,")")</f>
        <v>(3,3)</v>
      </c>
      <c r="CT80" s="1" t="str">
        <f aca="false">CONCATENATE("(",$B80,",",CT$4,")")</f>
        <v>(3,3)</v>
      </c>
      <c r="CU80" s="1" t="str">
        <f aca="false">CONCATENATE("(",$B80,",",CU$4,")")</f>
        <v>(3,3)</v>
      </c>
      <c r="CV80" s="1" t="str">
        <f aca="false">CONCATENATE("(",$B80,",",CV$4,")")</f>
        <v>(3,3)</v>
      </c>
      <c r="CW80" s="1" t="str">
        <f aca="false">CONCATENATE("(",$B80,",",CW$4,")")</f>
        <v>(3,3)</v>
      </c>
      <c r="CX80" s="1" t="str">
        <f aca="false">CONCATENATE("(",$B80,",",CX$4,")")</f>
        <v>(3,3)</v>
      </c>
    </row>
    <row r="81" customFormat="false" ht="12.85" hidden="false" customHeight="false" outlineLevel="0" collapsed="false">
      <c r="B81" s="5" t="n">
        <v>3</v>
      </c>
      <c r="C81" s="1" t="str">
        <f aca="false">CONCATENATE("(",$B81,",",C$4,")")</f>
        <v>(3,1)</v>
      </c>
      <c r="D81" s="1" t="str">
        <f aca="false">CONCATENATE("(",$B81,",",D$4,")")</f>
        <v>(3,1)</v>
      </c>
      <c r="E81" s="1" t="str">
        <f aca="false">CONCATENATE("(",$B81,",",E$4,")")</f>
        <v>(3,1)</v>
      </c>
      <c r="F81" s="1" t="str">
        <f aca="false">CONCATENATE("(",$B81,",",F$4,")")</f>
        <v>(3,1)</v>
      </c>
      <c r="G81" s="1" t="str">
        <f aca="false">CONCATENATE("(",$B81,",",G$4,")")</f>
        <v>(3,1)</v>
      </c>
      <c r="H81" s="1" t="str">
        <f aca="false">CONCATENATE("(",$B81,",",H$4,")")</f>
        <v>(3,1)</v>
      </c>
      <c r="I81" s="1" t="str">
        <f aca="false">CONCATENATE("(",$B81,",",I$4,")")</f>
        <v>(3,1)</v>
      </c>
      <c r="J81" s="1" t="str">
        <f aca="false">CONCATENATE("(",$B81,",",J$4,")")</f>
        <v>(3,1)</v>
      </c>
      <c r="K81" s="1" t="str">
        <f aca="false">CONCATENATE("(",$B81,",",K$4,")")</f>
        <v>(3,1)</v>
      </c>
      <c r="L81" s="1" t="str">
        <f aca="false">CONCATENATE("(",$B81,",",L$4,")")</f>
        <v>(3,1)</v>
      </c>
      <c r="M81" s="1" t="str">
        <f aca="false">CONCATENATE("(",$B81,",",M$4,")")</f>
        <v>(3,1)</v>
      </c>
      <c r="N81" s="1" t="str">
        <f aca="false">CONCATENATE("(",$B81,",",N$4,")")</f>
        <v>(3,1)</v>
      </c>
      <c r="O81" s="1" t="str">
        <f aca="false">CONCATENATE("(",$B81,",",O$4,")")</f>
        <v>(3,1)</v>
      </c>
      <c r="P81" s="1" t="str">
        <f aca="false">CONCATENATE("(",$B81,",",P$4,")")</f>
        <v>(3,1)</v>
      </c>
      <c r="Q81" s="1" t="str">
        <f aca="false">CONCATENATE("(",$B81,",",Q$4,")")</f>
        <v>(3,1)</v>
      </c>
      <c r="R81" s="1" t="str">
        <f aca="false">CONCATENATE("(",$B81,",",R$4,")")</f>
        <v>(3,1)</v>
      </c>
      <c r="S81" s="1" t="str">
        <f aca="false">CONCATENATE("(",$B81,",",S$4,")")</f>
        <v>(3,1)</v>
      </c>
      <c r="T81" s="1" t="str">
        <f aca="false">CONCATENATE("(",$B81,",",T$4,")")</f>
        <v>(3,1)</v>
      </c>
      <c r="U81" s="1" t="str">
        <f aca="false">CONCATENATE("(",$B81,",",U$4,")")</f>
        <v>(3,1)</v>
      </c>
      <c r="V81" s="1" t="str">
        <f aca="false">CONCATENATE("(",$B81,",",V$4,")")</f>
        <v>(3,1)</v>
      </c>
      <c r="W81" s="1" t="str">
        <f aca="false">CONCATENATE("(",$B81,",",W$4,")")</f>
        <v>(3,2)</v>
      </c>
      <c r="X81" s="1" t="str">
        <f aca="false">CONCATENATE("(",$B81,",",X$4,")")</f>
        <v>(3,2)</v>
      </c>
      <c r="Y81" s="1" t="str">
        <f aca="false">CONCATENATE("(",$B81,",",Y$4,")")</f>
        <v>(3,2)</v>
      </c>
      <c r="Z81" s="1" t="str">
        <f aca="false">CONCATENATE("(",$B81,",",Z$4,")")</f>
        <v>(3,2)</v>
      </c>
      <c r="AA81" s="1" t="str">
        <f aca="false">CONCATENATE("(",$B81,",",AA$4,")")</f>
        <v>(3,2)</v>
      </c>
      <c r="AB81" s="1" t="str">
        <f aca="false">CONCATENATE("(",$B81,",",AB$4,")")</f>
        <v>(3,2)</v>
      </c>
      <c r="AC81" s="1" t="str">
        <f aca="false">CONCATENATE("(",$B81,",",AC$4,")")</f>
        <v>(3,2)</v>
      </c>
      <c r="AD81" s="1" t="str">
        <f aca="false">CONCATENATE("(",$B81,",",AD$4,")")</f>
        <v>(3,2)</v>
      </c>
      <c r="AE81" s="1" t="str">
        <f aca="false">CONCATENATE("(",$B81,",",AE$4,")")</f>
        <v>(3,2)</v>
      </c>
      <c r="AF81" s="1" t="str">
        <f aca="false">CONCATENATE("(",$B81,",",AF$4,")")</f>
        <v>(3,2)</v>
      </c>
      <c r="AG81" s="1" t="str">
        <f aca="false">CONCATENATE("(",$B81,",",AG$4,")")</f>
        <v>(3,2)</v>
      </c>
      <c r="AH81" s="1" t="str">
        <f aca="false">CONCATENATE("(",$B81,",",AH$4,")")</f>
        <v>(3,2)</v>
      </c>
      <c r="AI81" s="1" t="str">
        <f aca="false">CONCATENATE("(",$B81,",",AI$4,")")</f>
        <v>(3,2)</v>
      </c>
      <c r="AJ81" s="1" t="str">
        <f aca="false">CONCATENATE("(",$B81,",",AJ$4,")")</f>
        <v>(3,2)</v>
      </c>
      <c r="AK81" s="1" t="str">
        <f aca="false">CONCATENATE("(",$B81,",",AK$4,")")</f>
        <v>(3,2)</v>
      </c>
      <c r="AL81" s="1" t="str">
        <f aca="false">CONCATENATE("(",$B81,",",AL$4,")")</f>
        <v>(3,2)</v>
      </c>
      <c r="AM81" s="1" t="str">
        <f aca="false">CONCATENATE("(",$B81,",",AM$4,")")</f>
        <v>(3,2)</v>
      </c>
      <c r="AN81" s="1" t="str">
        <f aca="false">CONCATENATE("(",$B81,",",AN$4,")")</f>
        <v>(3,2)</v>
      </c>
      <c r="AO81" s="1" t="str">
        <f aca="false">CONCATENATE("(",$B81,",",AO$4,")")</f>
        <v>(3,2)</v>
      </c>
      <c r="AP81" s="1" t="str">
        <f aca="false">CONCATENATE("(",$B81,",",AP$4,")")</f>
        <v>(3,2)</v>
      </c>
      <c r="AQ81" s="1" t="str">
        <f aca="false">CONCATENATE("(",$B81,",",AQ$4,")")</f>
        <v>(3,2)</v>
      </c>
      <c r="AR81" s="1" t="str">
        <f aca="false">CONCATENATE("(",$B81,",",AR$4,")")</f>
        <v>(3,2)</v>
      </c>
      <c r="AS81" s="1" t="str">
        <f aca="false">CONCATENATE("(",$B81,",",AS$4,")")</f>
        <v>(3,2)</v>
      </c>
      <c r="AT81" s="1" t="str">
        <f aca="false">CONCATENATE("(",$B81,",",AT$4,")")</f>
        <v>(3,2)</v>
      </c>
      <c r="AU81" s="1" t="str">
        <f aca="false">CONCATENATE("(",$B81,",",AU$4,")")</f>
        <v>(3,2)</v>
      </c>
      <c r="AV81" s="1" t="str">
        <f aca="false">CONCATENATE("(",$B81,",",AV$4,")")</f>
        <v>(3,2)</v>
      </c>
      <c r="AW81" s="1" t="str">
        <f aca="false">CONCATENATE("(",$B81,",",AW$4,")")</f>
        <v>(3,2)</v>
      </c>
      <c r="AX81" s="1" t="str">
        <f aca="false">CONCATENATE("(",$B81,",",AX$4,")")</f>
        <v>(3,2)</v>
      </c>
      <c r="AY81" s="1" t="str">
        <f aca="false">CONCATENATE("(",$B81,",",AY$4,")")</f>
        <v>(3,2)</v>
      </c>
      <c r="AZ81" s="1" t="str">
        <f aca="false">CONCATENATE("(",$B81,",",AZ$4,")")</f>
        <v>(3,2)</v>
      </c>
      <c r="BA81" s="1" t="str">
        <f aca="false">CONCATENATE("(",$B81,",",BA$4,")")</f>
        <v>(3,3)</v>
      </c>
      <c r="BB81" s="1" t="str">
        <f aca="false">CONCATENATE("(",$B81,",",BB$4,")")</f>
        <v>(3,3)</v>
      </c>
      <c r="BC81" s="1" t="str">
        <f aca="false">CONCATENATE("(",$B81,",",BC$4,")")</f>
        <v>(3,3)</v>
      </c>
      <c r="BD81" s="1" t="str">
        <f aca="false">CONCATENATE("(",$B81,",",BD$4,")")</f>
        <v>(3,3)</v>
      </c>
      <c r="BE81" s="1" t="str">
        <f aca="false">CONCATENATE("(",$B81,",",BE$4,")")</f>
        <v>(3,3)</v>
      </c>
      <c r="BF81" s="1" t="str">
        <f aca="false">CONCATENATE("(",$B81,",",BF$4,")")</f>
        <v>(3,3)</v>
      </c>
      <c r="BG81" s="1" t="str">
        <f aca="false">CONCATENATE("(",$B81,",",BG$4,")")</f>
        <v>(3,3)</v>
      </c>
      <c r="BH81" s="1" t="str">
        <f aca="false">CONCATENATE("(",$B81,",",BH$4,")")</f>
        <v>(3,3)</v>
      </c>
      <c r="BI81" s="1" t="str">
        <f aca="false">CONCATENATE("(",$B81,",",BI$4,")")</f>
        <v>(3,3)</v>
      </c>
      <c r="BJ81" s="1" t="str">
        <f aca="false">CONCATENATE("(",$B81,",",BJ$4,")")</f>
        <v>(3,3)</v>
      </c>
      <c r="BK81" s="1" t="str">
        <f aca="false">CONCATENATE("(",$B81,",",BK$4,")")</f>
        <v>(3,3)</v>
      </c>
      <c r="BL81" s="1" t="str">
        <f aca="false">CONCATENATE("(",$B81,",",BL$4,")")</f>
        <v>(3,3)</v>
      </c>
      <c r="BM81" s="1" t="str">
        <f aca="false">CONCATENATE("(",$B81,",",BM$4,")")</f>
        <v>(3,3)</v>
      </c>
      <c r="BN81" s="1" t="str">
        <f aca="false">CONCATENATE("(",$B81,",",BN$4,")")</f>
        <v>(3,3)</v>
      </c>
      <c r="BO81" s="1" t="str">
        <f aca="false">CONCATENATE("(",$B81,",",BO$4,")")</f>
        <v>(3,3)</v>
      </c>
      <c r="BP81" s="1" t="str">
        <f aca="false">CONCATENATE("(",$B81,",",BP$4,")")</f>
        <v>(3,3)</v>
      </c>
      <c r="BQ81" s="1" t="str">
        <f aca="false">CONCATENATE("(",$B81,",",BQ$4,")")</f>
        <v>(3,3)</v>
      </c>
      <c r="BR81" s="1" t="str">
        <f aca="false">CONCATENATE("(",$B81,",",BR$4,")")</f>
        <v>(3,3)</v>
      </c>
      <c r="BS81" s="1" t="str">
        <f aca="false">CONCATENATE("(",$B81,",",BS$4,")")</f>
        <v>(3,3)</v>
      </c>
      <c r="BT81" s="1" t="str">
        <f aca="false">CONCATENATE("(",$B81,",",BT$4,")")</f>
        <v>(3,3)</v>
      </c>
      <c r="BU81" s="1" t="str">
        <f aca="false">CONCATENATE("(",$B81,",",BU$4,")")</f>
        <v>(3,3)</v>
      </c>
      <c r="BV81" s="1" t="str">
        <f aca="false">CONCATENATE("(",$B81,",",BV$4,")")</f>
        <v>(3,3)</v>
      </c>
      <c r="BW81" s="1" t="str">
        <f aca="false">CONCATENATE("(",$B81,",",BW$4,")")</f>
        <v>(3,3)</v>
      </c>
      <c r="BX81" s="1" t="str">
        <f aca="false">CONCATENATE("(",$B81,",",BX$4,")")</f>
        <v>(3,3)</v>
      </c>
      <c r="BY81" s="1" t="str">
        <f aca="false">CONCATENATE("(",$B81,",",BY$4,")")</f>
        <v>(3,3)</v>
      </c>
      <c r="BZ81" s="1" t="str">
        <f aca="false">CONCATENATE("(",$B81,",",BZ$4,")")</f>
        <v>(3,3)</v>
      </c>
      <c r="CA81" s="1" t="str">
        <f aca="false">CONCATENATE("(",$B81,",",CA$4,")")</f>
        <v>(3,3)</v>
      </c>
      <c r="CB81" s="1" t="str">
        <f aca="false">CONCATENATE("(",$B81,",",CB$4,")")</f>
        <v>(3,3)</v>
      </c>
      <c r="CC81" s="1" t="str">
        <f aca="false">CONCATENATE("(",$B81,",",CC$4,")")</f>
        <v>(3,3)</v>
      </c>
      <c r="CD81" s="1" t="str">
        <f aca="false">CONCATENATE("(",$B81,",",CD$4,")")</f>
        <v>(3,3)</v>
      </c>
      <c r="CE81" s="1" t="str">
        <f aca="false">CONCATENATE("(",$B81,",",CE$4,")")</f>
        <v>(3,3)</v>
      </c>
      <c r="CF81" s="1" t="str">
        <f aca="false">CONCATENATE("(",$B81,",",CF$4,")")</f>
        <v>(3,3)</v>
      </c>
      <c r="CG81" s="1" t="str">
        <f aca="false">CONCATENATE("(",$B81,",",CG$4,")")</f>
        <v>(3,3)</v>
      </c>
      <c r="CH81" s="1" t="str">
        <f aca="false">CONCATENATE("(",$B81,",",CH$4,")")</f>
        <v>(3,3)</v>
      </c>
      <c r="CI81" s="1" t="str">
        <f aca="false">CONCATENATE("(",$B81,",",CI$4,")")</f>
        <v>(3,3)</v>
      </c>
      <c r="CJ81" s="1" t="str">
        <f aca="false">CONCATENATE("(",$B81,",",CJ$4,")")</f>
        <v>(3,3)</v>
      </c>
      <c r="CK81" s="1" t="str">
        <f aca="false">CONCATENATE("(",$B81,",",CK$4,")")</f>
        <v>(3,3)</v>
      </c>
      <c r="CL81" s="1" t="str">
        <f aca="false">CONCATENATE("(",$B81,",",CL$4,")")</f>
        <v>(3,3)</v>
      </c>
      <c r="CM81" s="1" t="str">
        <f aca="false">CONCATENATE("(",$B81,",",CM$4,")")</f>
        <v>(3,3)</v>
      </c>
      <c r="CN81" s="1" t="str">
        <f aca="false">CONCATENATE("(",$B81,",",CN$4,")")</f>
        <v>(3,3)</v>
      </c>
      <c r="CO81" s="1" t="str">
        <f aca="false">CONCATENATE("(",$B81,",",CO$4,")")</f>
        <v>(3,3)</v>
      </c>
      <c r="CP81" s="1" t="str">
        <f aca="false">CONCATENATE("(",$B81,",",CP$4,")")</f>
        <v>(3,3)</v>
      </c>
      <c r="CQ81" s="1" t="str">
        <f aca="false">CONCATENATE("(",$B81,",",CQ$4,")")</f>
        <v>(3,3)</v>
      </c>
      <c r="CR81" s="1" t="str">
        <f aca="false">CONCATENATE("(",$B81,",",CR$4,")")</f>
        <v>(3,3)</v>
      </c>
      <c r="CS81" s="1" t="str">
        <f aca="false">CONCATENATE("(",$B81,",",CS$4,")")</f>
        <v>(3,3)</v>
      </c>
      <c r="CT81" s="1" t="str">
        <f aca="false">CONCATENATE("(",$B81,",",CT$4,")")</f>
        <v>(3,3)</v>
      </c>
      <c r="CU81" s="1" t="str">
        <f aca="false">CONCATENATE("(",$B81,",",CU$4,")")</f>
        <v>(3,3)</v>
      </c>
      <c r="CV81" s="1" t="str">
        <f aca="false">CONCATENATE("(",$B81,",",CV$4,")")</f>
        <v>(3,3)</v>
      </c>
      <c r="CW81" s="1" t="str">
        <f aca="false">CONCATENATE("(",$B81,",",CW$4,")")</f>
        <v>(3,3)</v>
      </c>
      <c r="CX81" s="1" t="str">
        <f aca="false">CONCATENATE("(",$B81,",",CX$4,")")</f>
        <v>(3,3)</v>
      </c>
    </row>
    <row r="82" customFormat="false" ht="12.85" hidden="false" customHeight="false" outlineLevel="0" collapsed="false">
      <c r="B82" s="5" t="n">
        <v>3</v>
      </c>
      <c r="C82" s="1" t="str">
        <f aca="false">CONCATENATE("(",$B82,",",C$4,")")</f>
        <v>(3,1)</v>
      </c>
      <c r="D82" s="1" t="str">
        <f aca="false">CONCATENATE("(",$B82,",",D$4,")")</f>
        <v>(3,1)</v>
      </c>
      <c r="E82" s="1" t="str">
        <f aca="false">CONCATENATE("(",$B82,",",E$4,")")</f>
        <v>(3,1)</v>
      </c>
      <c r="F82" s="1" t="str">
        <f aca="false">CONCATENATE("(",$B82,",",F$4,")")</f>
        <v>(3,1)</v>
      </c>
      <c r="G82" s="1" t="str">
        <f aca="false">CONCATENATE("(",$B82,",",G$4,")")</f>
        <v>(3,1)</v>
      </c>
      <c r="H82" s="1" t="str">
        <f aca="false">CONCATENATE("(",$B82,",",H$4,")")</f>
        <v>(3,1)</v>
      </c>
      <c r="I82" s="1" t="str">
        <f aca="false">CONCATENATE("(",$B82,",",I$4,")")</f>
        <v>(3,1)</v>
      </c>
      <c r="J82" s="1" t="str">
        <f aca="false">CONCATENATE("(",$B82,",",J$4,")")</f>
        <v>(3,1)</v>
      </c>
      <c r="K82" s="1" t="str">
        <f aca="false">CONCATENATE("(",$B82,",",K$4,")")</f>
        <v>(3,1)</v>
      </c>
      <c r="L82" s="1" t="str">
        <f aca="false">CONCATENATE("(",$B82,",",L$4,")")</f>
        <v>(3,1)</v>
      </c>
      <c r="M82" s="1" t="str">
        <f aca="false">CONCATENATE("(",$B82,",",M$4,")")</f>
        <v>(3,1)</v>
      </c>
      <c r="N82" s="1" t="str">
        <f aca="false">CONCATENATE("(",$B82,",",N$4,")")</f>
        <v>(3,1)</v>
      </c>
      <c r="O82" s="1" t="str">
        <f aca="false">CONCATENATE("(",$B82,",",O$4,")")</f>
        <v>(3,1)</v>
      </c>
      <c r="P82" s="1" t="str">
        <f aca="false">CONCATENATE("(",$B82,",",P$4,")")</f>
        <v>(3,1)</v>
      </c>
      <c r="Q82" s="1" t="str">
        <f aca="false">CONCATENATE("(",$B82,",",Q$4,")")</f>
        <v>(3,1)</v>
      </c>
      <c r="R82" s="1" t="str">
        <f aca="false">CONCATENATE("(",$B82,",",R$4,")")</f>
        <v>(3,1)</v>
      </c>
      <c r="S82" s="1" t="str">
        <f aca="false">CONCATENATE("(",$B82,",",S$4,")")</f>
        <v>(3,1)</v>
      </c>
      <c r="T82" s="1" t="str">
        <f aca="false">CONCATENATE("(",$B82,",",T$4,")")</f>
        <v>(3,1)</v>
      </c>
      <c r="U82" s="1" t="str">
        <f aca="false">CONCATENATE("(",$B82,",",U$4,")")</f>
        <v>(3,1)</v>
      </c>
      <c r="V82" s="1" t="str">
        <f aca="false">CONCATENATE("(",$B82,",",V$4,")")</f>
        <v>(3,1)</v>
      </c>
      <c r="W82" s="1" t="str">
        <f aca="false">CONCATENATE("(",$B82,",",W$4,")")</f>
        <v>(3,2)</v>
      </c>
      <c r="X82" s="1" t="str">
        <f aca="false">CONCATENATE("(",$B82,",",X$4,")")</f>
        <v>(3,2)</v>
      </c>
      <c r="Y82" s="1" t="str">
        <f aca="false">CONCATENATE("(",$B82,",",Y$4,")")</f>
        <v>(3,2)</v>
      </c>
      <c r="Z82" s="1" t="str">
        <f aca="false">CONCATENATE("(",$B82,",",Z$4,")")</f>
        <v>(3,2)</v>
      </c>
      <c r="AA82" s="1" t="str">
        <f aca="false">CONCATENATE("(",$B82,",",AA$4,")")</f>
        <v>(3,2)</v>
      </c>
      <c r="AB82" s="1" t="str">
        <f aca="false">CONCATENATE("(",$B82,",",AB$4,")")</f>
        <v>(3,2)</v>
      </c>
      <c r="AC82" s="1" t="str">
        <f aca="false">CONCATENATE("(",$B82,",",AC$4,")")</f>
        <v>(3,2)</v>
      </c>
      <c r="AD82" s="1" t="str">
        <f aca="false">CONCATENATE("(",$B82,",",AD$4,")")</f>
        <v>(3,2)</v>
      </c>
      <c r="AE82" s="1" t="str">
        <f aca="false">CONCATENATE("(",$B82,",",AE$4,")")</f>
        <v>(3,2)</v>
      </c>
      <c r="AF82" s="1" t="str">
        <f aca="false">CONCATENATE("(",$B82,",",AF$4,")")</f>
        <v>(3,2)</v>
      </c>
      <c r="AG82" s="1" t="str">
        <f aca="false">CONCATENATE("(",$B82,",",AG$4,")")</f>
        <v>(3,2)</v>
      </c>
      <c r="AH82" s="1" t="str">
        <f aca="false">CONCATENATE("(",$B82,",",AH$4,")")</f>
        <v>(3,2)</v>
      </c>
      <c r="AI82" s="1" t="str">
        <f aca="false">CONCATENATE("(",$B82,",",AI$4,")")</f>
        <v>(3,2)</v>
      </c>
      <c r="AJ82" s="1" t="str">
        <f aca="false">CONCATENATE("(",$B82,",",AJ$4,")")</f>
        <v>(3,2)</v>
      </c>
      <c r="AK82" s="1" t="str">
        <f aca="false">CONCATENATE("(",$B82,",",AK$4,")")</f>
        <v>(3,2)</v>
      </c>
      <c r="AL82" s="1" t="str">
        <f aca="false">CONCATENATE("(",$B82,",",AL$4,")")</f>
        <v>(3,2)</v>
      </c>
      <c r="AM82" s="1" t="str">
        <f aca="false">CONCATENATE("(",$B82,",",AM$4,")")</f>
        <v>(3,2)</v>
      </c>
      <c r="AN82" s="1" t="str">
        <f aca="false">CONCATENATE("(",$B82,",",AN$4,")")</f>
        <v>(3,2)</v>
      </c>
      <c r="AO82" s="1" t="str">
        <f aca="false">CONCATENATE("(",$B82,",",AO$4,")")</f>
        <v>(3,2)</v>
      </c>
      <c r="AP82" s="1" t="str">
        <f aca="false">CONCATENATE("(",$B82,",",AP$4,")")</f>
        <v>(3,2)</v>
      </c>
      <c r="AQ82" s="1" t="str">
        <f aca="false">CONCATENATE("(",$B82,",",AQ$4,")")</f>
        <v>(3,2)</v>
      </c>
      <c r="AR82" s="1" t="str">
        <f aca="false">CONCATENATE("(",$B82,",",AR$4,")")</f>
        <v>(3,2)</v>
      </c>
      <c r="AS82" s="1" t="str">
        <f aca="false">CONCATENATE("(",$B82,",",AS$4,")")</f>
        <v>(3,2)</v>
      </c>
      <c r="AT82" s="1" t="str">
        <f aca="false">CONCATENATE("(",$B82,",",AT$4,")")</f>
        <v>(3,2)</v>
      </c>
      <c r="AU82" s="1" t="str">
        <f aca="false">CONCATENATE("(",$B82,",",AU$4,")")</f>
        <v>(3,2)</v>
      </c>
      <c r="AV82" s="1" t="str">
        <f aca="false">CONCATENATE("(",$B82,",",AV$4,")")</f>
        <v>(3,2)</v>
      </c>
      <c r="AW82" s="1" t="str">
        <f aca="false">CONCATENATE("(",$B82,",",AW$4,")")</f>
        <v>(3,2)</v>
      </c>
      <c r="AX82" s="1" t="str">
        <f aca="false">CONCATENATE("(",$B82,",",AX$4,")")</f>
        <v>(3,2)</v>
      </c>
      <c r="AY82" s="1" t="str">
        <f aca="false">CONCATENATE("(",$B82,",",AY$4,")")</f>
        <v>(3,2)</v>
      </c>
      <c r="AZ82" s="1" t="str">
        <f aca="false">CONCATENATE("(",$B82,",",AZ$4,")")</f>
        <v>(3,2)</v>
      </c>
      <c r="BA82" s="1" t="str">
        <f aca="false">CONCATENATE("(",$B82,",",BA$4,")")</f>
        <v>(3,3)</v>
      </c>
      <c r="BB82" s="1" t="str">
        <f aca="false">CONCATENATE("(",$B82,",",BB$4,")")</f>
        <v>(3,3)</v>
      </c>
      <c r="BC82" s="1" t="str">
        <f aca="false">CONCATENATE("(",$B82,",",BC$4,")")</f>
        <v>(3,3)</v>
      </c>
      <c r="BD82" s="1" t="str">
        <f aca="false">CONCATENATE("(",$B82,",",BD$4,")")</f>
        <v>(3,3)</v>
      </c>
      <c r="BE82" s="1" t="str">
        <f aca="false">CONCATENATE("(",$B82,",",BE$4,")")</f>
        <v>(3,3)</v>
      </c>
      <c r="BF82" s="1" t="str">
        <f aca="false">CONCATENATE("(",$B82,",",BF$4,")")</f>
        <v>(3,3)</v>
      </c>
      <c r="BG82" s="1" t="str">
        <f aca="false">CONCATENATE("(",$B82,",",BG$4,")")</f>
        <v>(3,3)</v>
      </c>
      <c r="BH82" s="1" t="str">
        <f aca="false">CONCATENATE("(",$B82,",",BH$4,")")</f>
        <v>(3,3)</v>
      </c>
      <c r="BI82" s="1" t="str">
        <f aca="false">CONCATENATE("(",$B82,",",BI$4,")")</f>
        <v>(3,3)</v>
      </c>
      <c r="BJ82" s="1" t="str">
        <f aca="false">CONCATENATE("(",$B82,",",BJ$4,")")</f>
        <v>(3,3)</v>
      </c>
      <c r="BK82" s="1" t="str">
        <f aca="false">CONCATENATE("(",$B82,",",BK$4,")")</f>
        <v>(3,3)</v>
      </c>
      <c r="BL82" s="1" t="str">
        <f aca="false">CONCATENATE("(",$B82,",",BL$4,")")</f>
        <v>(3,3)</v>
      </c>
      <c r="BM82" s="1" t="str">
        <f aca="false">CONCATENATE("(",$B82,",",BM$4,")")</f>
        <v>(3,3)</v>
      </c>
      <c r="BN82" s="1" t="str">
        <f aca="false">CONCATENATE("(",$B82,",",BN$4,")")</f>
        <v>(3,3)</v>
      </c>
      <c r="BO82" s="1" t="str">
        <f aca="false">CONCATENATE("(",$B82,",",BO$4,")")</f>
        <v>(3,3)</v>
      </c>
      <c r="BP82" s="1" t="str">
        <f aca="false">CONCATENATE("(",$B82,",",BP$4,")")</f>
        <v>(3,3)</v>
      </c>
      <c r="BQ82" s="1" t="str">
        <f aca="false">CONCATENATE("(",$B82,",",BQ$4,")")</f>
        <v>(3,3)</v>
      </c>
      <c r="BR82" s="1" t="str">
        <f aca="false">CONCATENATE("(",$B82,",",BR$4,")")</f>
        <v>(3,3)</v>
      </c>
      <c r="BS82" s="1" t="str">
        <f aca="false">CONCATENATE("(",$B82,",",BS$4,")")</f>
        <v>(3,3)</v>
      </c>
      <c r="BT82" s="1" t="str">
        <f aca="false">CONCATENATE("(",$B82,",",BT$4,")")</f>
        <v>(3,3)</v>
      </c>
      <c r="BU82" s="1" t="str">
        <f aca="false">CONCATENATE("(",$B82,",",BU$4,")")</f>
        <v>(3,3)</v>
      </c>
      <c r="BV82" s="1" t="str">
        <f aca="false">CONCATENATE("(",$B82,",",BV$4,")")</f>
        <v>(3,3)</v>
      </c>
      <c r="BW82" s="1" t="str">
        <f aca="false">CONCATENATE("(",$B82,",",BW$4,")")</f>
        <v>(3,3)</v>
      </c>
      <c r="BX82" s="1" t="str">
        <f aca="false">CONCATENATE("(",$B82,",",BX$4,")")</f>
        <v>(3,3)</v>
      </c>
      <c r="BY82" s="1" t="str">
        <f aca="false">CONCATENATE("(",$B82,",",BY$4,")")</f>
        <v>(3,3)</v>
      </c>
      <c r="BZ82" s="1" t="str">
        <f aca="false">CONCATENATE("(",$B82,",",BZ$4,")")</f>
        <v>(3,3)</v>
      </c>
      <c r="CA82" s="1" t="str">
        <f aca="false">CONCATENATE("(",$B82,",",CA$4,")")</f>
        <v>(3,3)</v>
      </c>
      <c r="CB82" s="1" t="str">
        <f aca="false">CONCATENATE("(",$B82,",",CB$4,")")</f>
        <v>(3,3)</v>
      </c>
      <c r="CC82" s="1" t="str">
        <f aca="false">CONCATENATE("(",$B82,",",CC$4,")")</f>
        <v>(3,3)</v>
      </c>
      <c r="CD82" s="1" t="str">
        <f aca="false">CONCATENATE("(",$B82,",",CD$4,")")</f>
        <v>(3,3)</v>
      </c>
      <c r="CE82" s="1" t="str">
        <f aca="false">CONCATENATE("(",$B82,",",CE$4,")")</f>
        <v>(3,3)</v>
      </c>
      <c r="CF82" s="1" t="str">
        <f aca="false">CONCATENATE("(",$B82,",",CF$4,")")</f>
        <v>(3,3)</v>
      </c>
      <c r="CG82" s="1" t="str">
        <f aca="false">CONCATENATE("(",$B82,",",CG$4,")")</f>
        <v>(3,3)</v>
      </c>
      <c r="CH82" s="1" t="str">
        <f aca="false">CONCATENATE("(",$B82,",",CH$4,")")</f>
        <v>(3,3)</v>
      </c>
      <c r="CI82" s="1" t="str">
        <f aca="false">CONCATENATE("(",$B82,",",CI$4,")")</f>
        <v>(3,3)</v>
      </c>
      <c r="CJ82" s="1" t="str">
        <f aca="false">CONCATENATE("(",$B82,",",CJ$4,")")</f>
        <v>(3,3)</v>
      </c>
      <c r="CK82" s="1" t="str">
        <f aca="false">CONCATENATE("(",$B82,",",CK$4,")")</f>
        <v>(3,3)</v>
      </c>
      <c r="CL82" s="1" t="str">
        <f aca="false">CONCATENATE("(",$B82,",",CL$4,")")</f>
        <v>(3,3)</v>
      </c>
      <c r="CM82" s="1" t="str">
        <f aca="false">CONCATENATE("(",$B82,",",CM$4,")")</f>
        <v>(3,3)</v>
      </c>
      <c r="CN82" s="1" t="str">
        <f aca="false">CONCATENATE("(",$B82,",",CN$4,")")</f>
        <v>(3,3)</v>
      </c>
      <c r="CO82" s="1" t="str">
        <f aca="false">CONCATENATE("(",$B82,",",CO$4,")")</f>
        <v>(3,3)</v>
      </c>
      <c r="CP82" s="1" t="str">
        <f aca="false">CONCATENATE("(",$B82,",",CP$4,")")</f>
        <v>(3,3)</v>
      </c>
      <c r="CQ82" s="1" t="str">
        <f aca="false">CONCATENATE("(",$B82,",",CQ$4,")")</f>
        <v>(3,3)</v>
      </c>
      <c r="CR82" s="1" t="str">
        <f aca="false">CONCATENATE("(",$B82,",",CR$4,")")</f>
        <v>(3,3)</v>
      </c>
      <c r="CS82" s="1" t="str">
        <f aca="false">CONCATENATE("(",$B82,",",CS$4,")")</f>
        <v>(3,3)</v>
      </c>
      <c r="CT82" s="1" t="str">
        <f aca="false">CONCATENATE("(",$B82,",",CT$4,")")</f>
        <v>(3,3)</v>
      </c>
      <c r="CU82" s="1" t="str">
        <f aca="false">CONCATENATE("(",$B82,",",CU$4,")")</f>
        <v>(3,3)</v>
      </c>
      <c r="CV82" s="1" t="str">
        <f aca="false">CONCATENATE("(",$B82,",",CV$4,")")</f>
        <v>(3,3)</v>
      </c>
      <c r="CW82" s="1" t="str">
        <f aca="false">CONCATENATE("(",$B82,",",CW$4,")")</f>
        <v>(3,3)</v>
      </c>
      <c r="CX82" s="1" t="str">
        <f aca="false">CONCATENATE("(",$B82,",",CX$4,")")</f>
        <v>(3,3)</v>
      </c>
    </row>
    <row r="83" customFormat="false" ht="12.85" hidden="false" customHeight="false" outlineLevel="0" collapsed="false">
      <c r="B83" s="5" t="n">
        <v>3</v>
      </c>
      <c r="C83" s="1" t="str">
        <f aca="false">CONCATENATE("(",$B83,",",C$4,")")</f>
        <v>(3,1)</v>
      </c>
      <c r="D83" s="1" t="str">
        <f aca="false">CONCATENATE("(",$B83,",",D$4,")")</f>
        <v>(3,1)</v>
      </c>
      <c r="E83" s="1" t="str">
        <f aca="false">CONCATENATE("(",$B83,",",E$4,")")</f>
        <v>(3,1)</v>
      </c>
      <c r="F83" s="1" t="str">
        <f aca="false">CONCATENATE("(",$B83,",",F$4,")")</f>
        <v>(3,1)</v>
      </c>
      <c r="G83" s="1" t="str">
        <f aca="false">CONCATENATE("(",$B83,",",G$4,")")</f>
        <v>(3,1)</v>
      </c>
      <c r="H83" s="1" t="str">
        <f aca="false">CONCATENATE("(",$B83,",",H$4,")")</f>
        <v>(3,1)</v>
      </c>
      <c r="I83" s="1" t="str">
        <f aca="false">CONCATENATE("(",$B83,",",I$4,")")</f>
        <v>(3,1)</v>
      </c>
      <c r="J83" s="1" t="str">
        <f aca="false">CONCATENATE("(",$B83,",",J$4,")")</f>
        <v>(3,1)</v>
      </c>
      <c r="K83" s="1" t="str">
        <f aca="false">CONCATENATE("(",$B83,",",K$4,")")</f>
        <v>(3,1)</v>
      </c>
      <c r="L83" s="1" t="str">
        <f aca="false">CONCATENATE("(",$B83,",",L$4,")")</f>
        <v>(3,1)</v>
      </c>
      <c r="M83" s="1" t="str">
        <f aca="false">CONCATENATE("(",$B83,",",M$4,")")</f>
        <v>(3,1)</v>
      </c>
      <c r="N83" s="1" t="str">
        <f aca="false">CONCATENATE("(",$B83,",",N$4,")")</f>
        <v>(3,1)</v>
      </c>
      <c r="O83" s="1" t="str">
        <f aca="false">CONCATENATE("(",$B83,",",O$4,")")</f>
        <v>(3,1)</v>
      </c>
      <c r="P83" s="1" t="str">
        <f aca="false">CONCATENATE("(",$B83,",",P$4,")")</f>
        <v>(3,1)</v>
      </c>
      <c r="Q83" s="1" t="str">
        <f aca="false">CONCATENATE("(",$B83,",",Q$4,")")</f>
        <v>(3,1)</v>
      </c>
      <c r="R83" s="1" t="str">
        <f aca="false">CONCATENATE("(",$B83,",",R$4,")")</f>
        <v>(3,1)</v>
      </c>
      <c r="S83" s="1" t="str">
        <f aca="false">CONCATENATE("(",$B83,",",S$4,")")</f>
        <v>(3,1)</v>
      </c>
      <c r="T83" s="1" t="str">
        <f aca="false">CONCATENATE("(",$B83,",",T$4,")")</f>
        <v>(3,1)</v>
      </c>
      <c r="U83" s="1" t="str">
        <f aca="false">CONCATENATE("(",$B83,",",U$4,")")</f>
        <v>(3,1)</v>
      </c>
      <c r="V83" s="1" t="str">
        <f aca="false">CONCATENATE("(",$B83,",",V$4,")")</f>
        <v>(3,1)</v>
      </c>
      <c r="W83" s="1" t="str">
        <f aca="false">CONCATENATE("(",$B83,",",W$4,")")</f>
        <v>(3,2)</v>
      </c>
      <c r="X83" s="1" t="str">
        <f aca="false">CONCATENATE("(",$B83,",",X$4,")")</f>
        <v>(3,2)</v>
      </c>
      <c r="Y83" s="1" t="str">
        <f aca="false">CONCATENATE("(",$B83,",",Y$4,")")</f>
        <v>(3,2)</v>
      </c>
      <c r="Z83" s="1" t="str">
        <f aca="false">CONCATENATE("(",$B83,",",Z$4,")")</f>
        <v>(3,2)</v>
      </c>
      <c r="AA83" s="1" t="str">
        <f aca="false">CONCATENATE("(",$B83,",",AA$4,")")</f>
        <v>(3,2)</v>
      </c>
      <c r="AB83" s="1" t="str">
        <f aca="false">CONCATENATE("(",$B83,",",AB$4,")")</f>
        <v>(3,2)</v>
      </c>
      <c r="AC83" s="1" t="str">
        <f aca="false">CONCATENATE("(",$B83,",",AC$4,")")</f>
        <v>(3,2)</v>
      </c>
      <c r="AD83" s="1" t="str">
        <f aca="false">CONCATENATE("(",$B83,",",AD$4,")")</f>
        <v>(3,2)</v>
      </c>
      <c r="AE83" s="1" t="str">
        <f aca="false">CONCATENATE("(",$B83,",",AE$4,")")</f>
        <v>(3,2)</v>
      </c>
      <c r="AF83" s="1" t="str">
        <f aca="false">CONCATENATE("(",$B83,",",AF$4,")")</f>
        <v>(3,2)</v>
      </c>
      <c r="AG83" s="1" t="str">
        <f aca="false">CONCATENATE("(",$B83,",",AG$4,")")</f>
        <v>(3,2)</v>
      </c>
      <c r="AH83" s="1" t="str">
        <f aca="false">CONCATENATE("(",$B83,",",AH$4,")")</f>
        <v>(3,2)</v>
      </c>
      <c r="AI83" s="1" t="str">
        <f aca="false">CONCATENATE("(",$B83,",",AI$4,")")</f>
        <v>(3,2)</v>
      </c>
      <c r="AJ83" s="1" t="str">
        <f aca="false">CONCATENATE("(",$B83,",",AJ$4,")")</f>
        <v>(3,2)</v>
      </c>
      <c r="AK83" s="1" t="str">
        <f aca="false">CONCATENATE("(",$B83,",",AK$4,")")</f>
        <v>(3,2)</v>
      </c>
      <c r="AL83" s="1" t="str">
        <f aca="false">CONCATENATE("(",$B83,",",AL$4,")")</f>
        <v>(3,2)</v>
      </c>
      <c r="AM83" s="1" t="str">
        <f aca="false">CONCATENATE("(",$B83,",",AM$4,")")</f>
        <v>(3,2)</v>
      </c>
      <c r="AN83" s="1" t="str">
        <f aca="false">CONCATENATE("(",$B83,",",AN$4,")")</f>
        <v>(3,2)</v>
      </c>
      <c r="AO83" s="1" t="str">
        <f aca="false">CONCATENATE("(",$B83,",",AO$4,")")</f>
        <v>(3,2)</v>
      </c>
      <c r="AP83" s="1" t="str">
        <f aca="false">CONCATENATE("(",$B83,",",AP$4,")")</f>
        <v>(3,2)</v>
      </c>
      <c r="AQ83" s="1" t="str">
        <f aca="false">CONCATENATE("(",$B83,",",AQ$4,")")</f>
        <v>(3,2)</v>
      </c>
      <c r="AR83" s="1" t="str">
        <f aca="false">CONCATENATE("(",$B83,",",AR$4,")")</f>
        <v>(3,2)</v>
      </c>
      <c r="AS83" s="1" t="str">
        <f aca="false">CONCATENATE("(",$B83,",",AS$4,")")</f>
        <v>(3,2)</v>
      </c>
      <c r="AT83" s="1" t="str">
        <f aca="false">CONCATENATE("(",$B83,",",AT$4,")")</f>
        <v>(3,2)</v>
      </c>
      <c r="AU83" s="1" t="str">
        <f aca="false">CONCATENATE("(",$B83,",",AU$4,")")</f>
        <v>(3,2)</v>
      </c>
      <c r="AV83" s="1" t="str">
        <f aca="false">CONCATENATE("(",$B83,",",AV$4,")")</f>
        <v>(3,2)</v>
      </c>
      <c r="AW83" s="1" t="str">
        <f aca="false">CONCATENATE("(",$B83,",",AW$4,")")</f>
        <v>(3,2)</v>
      </c>
      <c r="AX83" s="1" t="str">
        <f aca="false">CONCATENATE("(",$B83,",",AX$4,")")</f>
        <v>(3,2)</v>
      </c>
      <c r="AY83" s="1" t="str">
        <f aca="false">CONCATENATE("(",$B83,",",AY$4,")")</f>
        <v>(3,2)</v>
      </c>
      <c r="AZ83" s="1" t="str">
        <f aca="false">CONCATENATE("(",$B83,",",AZ$4,")")</f>
        <v>(3,2)</v>
      </c>
      <c r="BA83" s="1" t="str">
        <f aca="false">CONCATENATE("(",$B83,",",BA$4,")")</f>
        <v>(3,3)</v>
      </c>
      <c r="BB83" s="1" t="str">
        <f aca="false">CONCATENATE("(",$B83,",",BB$4,")")</f>
        <v>(3,3)</v>
      </c>
      <c r="BC83" s="1" t="str">
        <f aca="false">CONCATENATE("(",$B83,",",BC$4,")")</f>
        <v>(3,3)</v>
      </c>
      <c r="BD83" s="1" t="str">
        <f aca="false">CONCATENATE("(",$B83,",",BD$4,")")</f>
        <v>(3,3)</v>
      </c>
      <c r="BE83" s="1" t="str">
        <f aca="false">CONCATENATE("(",$B83,",",BE$4,")")</f>
        <v>(3,3)</v>
      </c>
      <c r="BF83" s="1" t="str">
        <f aca="false">CONCATENATE("(",$B83,",",BF$4,")")</f>
        <v>(3,3)</v>
      </c>
      <c r="BG83" s="1" t="str">
        <f aca="false">CONCATENATE("(",$B83,",",BG$4,")")</f>
        <v>(3,3)</v>
      </c>
      <c r="BH83" s="1" t="str">
        <f aca="false">CONCATENATE("(",$B83,",",BH$4,")")</f>
        <v>(3,3)</v>
      </c>
      <c r="BI83" s="1" t="str">
        <f aca="false">CONCATENATE("(",$B83,",",BI$4,")")</f>
        <v>(3,3)</v>
      </c>
      <c r="BJ83" s="1" t="str">
        <f aca="false">CONCATENATE("(",$B83,",",BJ$4,")")</f>
        <v>(3,3)</v>
      </c>
      <c r="BK83" s="1" t="str">
        <f aca="false">CONCATENATE("(",$B83,",",BK$4,")")</f>
        <v>(3,3)</v>
      </c>
      <c r="BL83" s="1" t="str">
        <f aca="false">CONCATENATE("(",$B83,",",BL$4,")")</f>
        <v>(3,3)</v>
      </c>
      <c r="BM83" s="1" t="str">
        <f aca="false">CONCATENATE("(",$B83,",",BM$4,")")</f>
        <v>(3,3)</v>
      </c>
      <c r="BN83" s="1" t="str">
        <f aca="false">CONCATENATE("(",$B83,",",BN$4,")")</f>
        <v>(3,3)</v>
      </c>
      <c r="BO83" s="1" t="str">
        <f aca="false">CONCATENATE("(",$B83,",",BO$4,")")</f>
        <v>(3,3)</v>
      </c>
      <c r="BP83" s="1" t="str">
        <f aca="false">CONCATENATE("(",$B83,",",BP$4,")")</f>
        <v>(3,3)</v>
      </c>
      <c r="BQ83" s="1" t="str">
        <f aca="false">CONCATENATE("(",$B83,",",BQ$4,")")</f>
        <v>(3,3)</v>
      </c>
      <c r="BR83" s="1" t="str">
        <f aca="false">CONCATENATE("(",$B83,",",BR$4,")")</f>
        <v>(3,3)</v>
      </c>
      <c r="BS83" s="1" t="str">
        <f aca="false">CONCATENATE("(",$B83,",",BS$4,")")</f>
        <v>(3,3)</v>
      </c>
      <c r="BT83" s="1" t="str">
        <f aca="false">CONCATENATE("(",$B83,",",BT$4,")")</f>
        <v>(3,3)</v>
      </c>
      <c r="BU83" s="1" t="str">
        <f aca="false">CONCATENATE("(",$B83,",",BU$4,")")</f>
        <v>(3,3)</v>
      </c>
      <c r="BV83" s="1" t="str">
        <f aca="false">CONCATENATE("(",$B83,",",BV$4,")")</f>
        <v>(3,3)</v>
      </c>
      <c r="BW83" s="1" t="str">
        <f aca="false">CONCATENATE("(",$B83,",",BW$4,")")</f>
        <v>(3,3)</v>
      </c>
      <c r="BX83" s="1" t="str">
        <f aca="false">CONCATENATE("(",$B83,",",BX$4,")")</f>
        <v>(3,3)</v>
      </c>
      <c r="BY83" s="1" t="str">
        <f aca="false">CONCATENATE("(",$B83,",",BY$4,")")</f>
        <v>(3,3)</v>
      </c>
      <c r="BZ83" s="1" t="str">
        <f aca="false">CONCATENATE("(",$B83,",",BZ$4,")")</f>
        <v>(3,3)</v>
      </c>
      <c r="CA83" s="1" t="str">
        <f aca="false">CONCATENATE("(",$B83,",",CA$4,")")</f>
        <v>(3,3)</v>
      </c>
      <c r="CB83" s="1" t="str">
        <f aca="false">CONCATENATE("(",$B83,",",CB$4,")")</f>
        <v>(3,3)</v>
      </c>
      <c r="CC83" s="1" t="str">
        <f aca="false">CONCATENATE("(",$B83,",",CC$4,")")</f>
        <v>(3,3)</v>
      </c>
      <c r="CD83" s="1" t="str">
        <f aca="false">CONCATENATE("(",$B83,",",CD$4,")")</f>
        <v>(3,3)</v>
      </c>
      <c r="CE83" s="1" t="str">
        <f aca="false">CONCATENATE("(",$B83,",",CE$4,")")</f>
        <v>(3,3)</v>
      </c>
      <c r="CF83" s="1" t="str">
        <f aca="false">CONCATENATE("(",$B83,",",CF$4,")")</f>
        <v>(3,3)</v>
      </c>
      <c r="CG83" s="1" t="str">
        <f aca="false">CONCATENATE("(",$B83,",",CG$4,")")</f>
        <v>(3,3)</v>
      </c>
      <c r="CH83" s="1" t="str">
        <f aca="false">CONCATENATE("(",$B83,",",CH$4,")")</f>
        <v>(3,3)</v>
      </c>
      <c r="CI83" s="1" t="str">
        <f aca="false">CONCATENATE("(",$B83,",",CI$4,")")</f>
        <v>(3,3)</v>
      </c>
      <c r="CJ83" s="1" t="str">
        <f aca="false">CONCATENATE("(",$B83,",",CJ$4,")")</f>
        <v>(3,3)</v>
      </c>
      <c r="CK83" s="1" t="str">
        <f aca="false">CONCATENATE("(",$B83,",",CK$4,")")</f>
        <v>(3,3)</v>
      </c>
      <c r="CL83" s="1" t="str">
        <f aca="false">CONCATENATE("(",$B83,",",CL$4,")")</f>
        <v>(3,3)</v>
      </c>
      <c r="CM83" s="1" t="str">
        <f aca="false">CONCATENATE("(",$B83,",",CM$4,")")</f>
        <v>(3,3)</v>
      </c>
      <c r="CN83" s="1" t="str">
        <f aca="false">CONCATENATE("(",$B83,",",CN$4,")")</f>
        <v>(3,3)</v>
      </c>
      <c r="CO83" s="1" t="str">
        <f aca="false">CONCATENATE("(",$B83,",",CO$4,")")</f>
        <v>(3,3)</v>
      </c>
      <c r="CP83" s="1" t="str">
        <f aca="false">CONCATENATE("(",$B83,",",CP$4,")")</f>
        <v>(3,3)</v>
      </c>
      <c r="CQ83" s="1" t="str">
        <f aca="false">CONCATENATE("(",$B83,",",CQ$4,")")</f>
        <v>(3,3)</v>
      </c>
      <c r="CR83" s="1" t="str">
        <f aca="false">CONCATENATE("(",$B83,",",CR$4,")")</f>
        <v>(3,3)</v>
      </c>
      <c r="CS83" s="1" t="str">
        <f aca="false">CONCATENATE("(",$B83,",",CS$4,")")</f>
        <v>(3,3)</v>
      </c>
      <c r="CT83" s="1" t="str">
        <f aca="false">CONCATENATE("(",$B83,",",CT$4,")")</f>
        <v>(3,3)</v>
      </c>
      <c r="CU83" s="1" t="str">
        <f aca="false">CONCATENATE("(",$B83,",",CU$4,")")</f>
        <v>(3,3)</v>
      </c>
      <c r="CV83" s="1" t="str">
        <f aca="false">CONCATENATE("(",$B83,",",CV$4,")")</f>
        <v>(3,3)</v>
      </c>
      <c r="CW83" s="1" t="str">
        <f aca="false">CONCATENATE("(",$B83,",",CW$4,")")</f>
        <v>(3,3)</v>
      </c>
      <c r="CX83" s="1" t="str">
        <f aca="false">CONCATENATE("(",$B83,",",CX$4,")")</f>
        <v>(3,3)</v>
      </c>
    </row>
    <row r="84" customFormat="false" ht="12.85" hidden="false" customHeight="false" outlineLevel="0" collapsed="false">
      <c r="B84" s="5" t="n">
        <v>3</v>
      </c>
      <c r="C84" s="1" t="str">
        <f aca="false">CONCATENATE("(",$B84,",",C$4,")")</f>
        <v>(3,1)</v>
      </c>
      <c r="D84" s="1" t="str">
        <f aca="false">CONCATENATE("(",$B84,",",D$4,")")</f>
        <v>(3,1)</v>
      </c>
      <c r="E84" s="1" t="str">
        <f aca="false">CONCATENATE("(",$B84,",",E$4,")")</f>
        <v>(3,1)</v>
      </c>
      <c r="F84" s="1" t="str">
        <f aca="false">CONCATENATE("(",$B84,",",F$4,")")</f>
        <v>(3,1)</v>
      </c>
      <c r="G84" s="1" t="str">
        <f aca="false">CONCATENATE("(",$B84,",",G$4,")")</f>
        <v>(3,1)</v>
      </c>
      <c r="H84" s="1" t="str">
        <f aca="false">CONCATENATE("(",$B84,",",H$4,")")</f>
        <v>(3,1)</v>
      </c>
      <c r="I84" s="1" t="str">
        <f aca="false">CONCATENATE("(",$B84,",",I$4,")")</f>
        <v>(3,1)</v>
      </c>
      <c r="J84" s="1" t="str">
        <f aca="false">CONCATENATE("(",$B84,",",J$4,")")</f>
        <v>(3,1)</v>
      </c>
      <c r="K84" s="1" t="str">
        <f aca="false">CONCATENATE("(",$B84,",",K$4,")")</f>
        <v>(3,1)</v>
      </c>
      <c r="L84" s="1" t="str">
        <f aca="false">CONCATENATE("(",$B84,",",L$4,")")</f>
        <v>(3,1)</v>
      </c>
      <c r="M84" s="1" t="str">
        <f aca="false">CONCATENATE("(",$B84,",",M$4,")")</f>
        <v>(3,1)</v>
      </c>
      <c r="N84" s="1" t="str">
        <f aca="false">CONCATENATE("(",$B84,",",N$4,")")</f>
        <v>(3,1)</v>
      </c>
      <c r="O84" s="1" t="str">
        <f aca="false">CONCATENATE("(",$B84,",",O$4,")")</f>
        <v>(3,1)</v>
      </c>
      <c r="P84" s="1" t="str">
        <f aca="false">CONCATENATE("(",$B84,",",P$4,")")</f>
        <v>(3,1)</v>
      </c>
      <c r="Q84" s="1" t="str">
        <f aca="false">CONCATENATE("(",$B84,",",Q$4,")")</f>
        <v>(3,1)</v>
      </c>
      <c r="R84" s="1" t="str">
        <f aca="false">CONCATENATE("(",$B84,",",R$4,")")</f>
        <v>(3,1)</v>
      </c>
      <c r="S84" s="1" t="str">
        <f aca="false">CONCATENATE("(",$B84,",",S$4,")")</f>
        <v>(3,1)</v>
      </c>
      <c r="T84" s="1" t="str">
        <f aca="false">CONCATENATE("(",$B84,",",T$4,")")</f>
        <v>(3,1)</v>
      </c>
      <c r="U84" s="1" t="str">
        <f aca="false">CONCATENATE("(",$B84,",",U$4,")")</f>
        <v>(3,1)</v>
      </c>
      <c r="V84" s="1" t="str">
        <f aca="false">CONCATENATE("(",$B84,",",V$4,")")</f>
        <v>(3,1)</v>
      </c>
      <c r="W84" s="1" t="str">
        <f aca="false">CONCATENATE("(",$B84,",",W$4,")")</f>
        <v>(3,2)</v>
      </c>
      <c r="X84" s="1" t="str">
        <f aca="false">CONCATENATE("(",$B84,",",X$4,")")</f>
        <v>(3,2)</v>
      </c>
      <c r="Y84" s="1" t="str">
        <f aca="false">CONCATENATE("(",$B84,",",Y$4,")")</f>
        <v>(3,2)</v>
      </c>
      <c r="Z84" s="1" t="str">
        <f aca="false">CONCATENATE("(",$B84,",",Z$4,")")</f>
        <v>(3,2)</v>
      </c>
      <c r="AA84" s="1" t="str">
        <f aca="false">CONCATENATE("(",$B84,",",AA$4,")")</f>
        <v>(3,2)</v>
      </c>
      <c r="AB84" s="1" t="str">
        <f aca="false">CONCATENATE("(",$B84,",",AB$4,")")</f>
        <v>(3,2)</v>
      </c>
      <c r="AC84" s="1" t="str">
        <f aca="false">CONCATENATE("(",$B84,",",AC$4,")")</f>
        <v>(3,2)</v>
      </c>
      <c r="AD84" s="1" t="str">
        <f aca="false">CONCATENATE("(",$B84,",",AD$4,")")</f>
        <v>(3,2)</v>
      </c>
      <c r="AE84" s="1" t="str">
        <f aca="false">CONCATENATE("(",$B84,",",AE$4,")")</f>
        <v>(3,2)</v>
      </c>
      <c r="AF84" s="1" t="str">
        <f aca="false">CONCATENATE("(",$B84,",",AF$4,")")</f>
        <v>(3,2)</v>
      </c>
      <c r="AG84" s="1" t="str">
        <f aca="false">CONCATENATE("(",$B84,",",AG$4,")")</f>
        <v>(3,2)</v>
      </c>
      <c r="AH84" s="1" t="str">
        <f aca="false">CONCATENATE("(",$B84,",",AH$4,")")</f>
        <v>(3,2)</v>
      </c>
      <c r="AI84" s="1" t="str">
        <f aca="false">CONCATENATE("(",$B84,",",AI$4,")")</f>
        <v>(3,2)</v>
      </c>
      <c r="AJ84" s="1" t="str">
        <f aca="false">CONCATENATE("(",$B84,",",AJ$4,")")</f>
        <v>(3,2)</v>
      </c>
      <c r="AK84" s="1" t="str">
        <f aca="false">CONCATENATE("(",$B84,",",AK$4,")")</f>
        <v>(3,2)</v>
      </c>
      <c r="AL84" s="1" t="str">
        <f aca="false">CONCATENATE("(",$B84,",",AL$4,")")</f>
        <v>(3,2)</v>
      </c>
      <c r="AM84" s="1" t="str">
        <f aca="false">CONCATENATE("(",$B84,",",AM$4,")")</f>
        <v>(3,2)</v>
      </c>
      <c r="AN84" s="1" t="str">
        <f aca="false">CONCATENATE("(",$B84,",",AN$4,")")</f>
        <v>(3,2)</v>
      </c>
      <c r="AO84" s="1" t="str">
        <f aca="false">CONCATENATE("(",$B84,",",AO$4,")")</f>
        <v>(3,2)</v>
      </c>
      <c r="AP84" s="1" t="str">
        <f aca="false">CONCATENATE("(",$B84,",",AP$4,")")</f>
        <v>(3,2)</v>
      </c>
      <c r="AQ84" s="1" t="str">
        <f aca="false">CONCATENATE("(",$B84,",",AQ$4,")")</f>
        <v>(3,2)</v>
      </c>
      <c r="AR84" s="1" t="str">
        <f aca="false">CONCATENATE("(",$B84,",",AR$4,")")</f>
        <v>(3,2)</v>
      </c>
      <c r="AS84" s="1" t="str">
        <f aca="false">CONCATENATE("(",$B84,",",AS$4,")")</f>
        <v>(3,2)</v>
      </c>
      <c r="AT84" s="1" t="str">
        <f aca="false">CONCATENATE("(",$B84,",",AT$4,")")</f>
        <v>(3,2)</v>
      </c>
      <c r="AU84" s="1" t="str">
        <f aca="false">CONCATENATE("(",$B84,",",AU$4,")")</f>
        <v>(3,2)</v>
      </c>
      <c r="AV84" s="1" t="str">
        <f aca="false">CONCATENATE("(",$B84,",",AV$4,")")</f>
        <v>(3,2)</v>
      </c>
      <c r="AW84" s="1" t="str">
        <f aca="false">CONCATENATE("(",$B84,",",AW$4,")")</f>
        <v>(3,2)</v>
      </c>
      <c r="AX84" s="1" t="str">
        <f aca="false">CONCATENATE("(",$B84,",",AX$4,")")</f>
        <v>(3,2)</v>
      </c>
      <c r="AY84" s="1" t="str">
        <f aca="false">CONCATENATE("(",$B84,",",AY$4,")")</f>
        <v>(3,2)</v>
      </c>
      <c r="AZ84" s="1" t="str">
        <f aca="false">CONCATENATE("(",$B84,",",AZ$4,")")</f>
        <v>(3,2)</v>
      </c>
      <c r="BA84" s="1" t="str">
        <f aca="false">CONCATENATE("(",$B84,",",BA$4,")")</f>
        <v>(3,3)</v>
      </c>
      <c r="BB84" s="1" t="str">
        <f aca="false">CONCATENATE("(",$B84,",",BB$4,")")</f>
        <v>(3,3)</v>
      </c>
      <c r="BC84" s="1" t="str">
        <f aca="false">CONCATENATE("(",$B84,",",BC$4,")")</f>
        <v>(3,3)</v>
      </c>
      <c r="BD84" s="1" t="str">
        <f aca="false">CONCATENATE("(",$B84,",",BD$4,")")</f>
        <v>(3,3)</v>
      </c>
      <c r="BE84" s="1" t="str">
        <f aca="false">CONCATENATE("(",$B84,",",BE$4,")")</f>
        <v>(3,3)</v>
      </c>
      <c r="BF84" s="1" t="str">
        <f aca="false">CONCATENATE("(",$B84,",",BF$4,")")</f>
        <v>(3,3)</v>
      </c>
      <c r="BG84" s="1" t="str">
        <f aca="false">CONCATENATE("(",$B84,",",BG$4,")")</f>
        <v>(3,3)</v>
      </c>
      <c r="BH84" s="1" t="str">
        <f aca="false">CONCATENATE("(",$B84,",",BH$4,")")</f>
        <v>(3,3)</v>
      </c>
      <c r="BI84" s="1" t="str">
        <f aca="false">CONCATENATE("(",$B84,",",BI$4,")")</f>
        <v>(3,3)</v>
      </c>
      <c r="BJ84" s="1" t="str">
        <f aca="false">CONCATENATE("(",$B84,",",BJ$4,")")</f>
        <v>(3,3)</v>
      </c>
      <c r="BK84" s="1" t="str">
        <f aca="false">CONCATENATE("(",$B84,",",BK$4,")")</f>
        <v>(3,3)</v>
      </c>
      <c r="BL84" s="1" t="str">
        <f aca="false">CONCATENATE("(",$B84,",",BL$4,")")</f>
        <v>(3,3)</v>
      </c>
      <c r="BM84" s="1" t="str">
        <f aca="false">CONCATENATE("(",$B84,",",BM$4,")")</f>
        <v>(3,3)</v>
      </c>
      <c r="BN84" s="1" t="str">
        <f aca="false">CONCATENATE("(",$B84,",",BN$4,")")</f>
        <v>(3,3)</v>
      </c>
      <c r="BO84" s="1" t="str">
        <f aca="false">CONCATENATE("(",$B84,",",BO$4,")")</f>
        <v>(3,3)</v>
      </c>
      <c r="BP84" s="1" t="str">
        <f aca="false">CONCATENATE("(",$B84,",",BP$4,")")</f>
        <v>(3,3)</v>
      </c>
      <c r="BQ84" s="1" t="str">
        <f aca="false">CONCATENATE("(",$B84,",",BQ$4,")")</f>
        <v>(3,3)</v>
      </c>
      <c r="BR84" s="1" t="str">
        <f aca="false">CONCATENATE("(",$B84,",",BR$4,")")</f>
        <v>(3,3)</v>
      </c>
      <c r="BS84" s="1" t="str">
        <f aca="false">CONCATENATE("(",$B84,",",BS$4,")")</f>
        <v>(3,3)</v>
      </c>
      <c r="BT84" s="1" t="str">
        <f aca="false">CONCATENATE("(",$B84,",",BT$4,")")</f>
        <v>(3,3)</v>
      </c>
      <c r="BU84" s="1" t="str">
        <f aca="false">CONCATENATE("(",$B84,",",BU$4,")")</f>
        <v>(3,3)</v>
      </c>
      <c r="BV84" s="1" t="str">
        <f aca="false">CONCATENATE("(",$B84,",",BV$4,")")</f>
        <v>(3,3)</v>
      </c>
      <c r="BW84" s="1" t="str">
        <f aca="false">CONCATENATE("(",$B84,",",BW$4,")")</f>
        <v>(3,3)</v>
      </c>
      <c r="BX84" s="1" t="str">
        <f aca="false">CONCATENATE("(",$B84,",",BX$4,")")</f>
        <v>(3,3)</v>
      </c>
      <c r="BY84" s="1" t="str">
        <f aca="false">CONCATENATE("(",$B84,",",BY$4,")")</f>
        <v>(3,3)</v>
      </c>
      <c r="BZ84" s="1" t="str">
        <f aca="false">CONCATENATE("(",$B84,",",BZ$4,")")</f>
        <v>(3,3)</v>
      </c>
      <c r="CA84" s="1" t="str">
        <f aca="false">CONCATENATE("(",$B84,",",CA$4,")")</f>
        <v>(3,3)</v>
      </c>
      <c r="CB84" s="1" t="str">
        <f aca="false">CONCATENATE("(",$B84,",",CB$4,")")</f>
        <v>(3,3)</v>
      </c>
      <c r="CC84" s="1" t="str">
        <f aca="false">CONCATENATE("(",$B84,",",CC$4,")")</f>
        <v>(3,3)</v>
      </c>
      <c r="CD84" s="1" t="str">
        <f aca="false">CONCATENATE("(",$B84,",",CD$4,")")</f>
        <v>(3,3)</v>
      </c>
      <c r="CE84" s="1" t="str">
        <f aca="false">CONCATENATE("(",$B84,",",CE$4,")")</f>
        <v>(3,3)</v>
      </c>
      <c r="CF84" s="1" t="str">
        <f aca="false">CONCATENATE("(",$B84,",",CF$4,")")</f>
        <v>(3,3)</v>
      </c>
      <c r="CG84" s="1" t="str">
        <f aca="false">CONCATENATE("(",$B84,",",CG$4,")")</f>
        <v>(3,3)</v>
      </c>
      <c r="CH84" s="1" t="str">
        <f aca="false">CONCATENATE("(",$B84,",",CH$4,")")</f>
        <v>(3,3)</v>
      </c>
      <c r="CI84" s="1" t="str">
        <f aca="false">CONCATENATE("(",$B84,",",CI$4,")")</f>
        <v>(3,3)</v>
      </c>
      <c r="CJ84" s="1" t="str">
        <f aca="false">CONCATENATE("(",$B84,",",CJ$4,")")</f>
        <v>(3,3)</v>
      </c>
      <c r="CK84" s="1" t="str">
        <f aca="false">CONCATENATE("(",$B84,",",CK$4,")")</f>
        <v>(3,3)</v>
      </c>
      <c r="CL84" s="1" t="str">
        <f aca="false">CONCATENATE("(",$B84,",",CL$4,")")</f>
        <v>(3,3)</v>
      </c>
      <c r="CM84" s="1" t="str">
        <f aca="false">CONCATENATE("(",$B84,",",CM$4,")")</f>
        <v>(3,3)</v>
      </c>
      <c r="CN84" s="1" t="str">
        <f aca="false">CONCATENATE("(",$B84,",",CN$4,")")</f>
        <v>(3,3)</v>
      </c>
      <c r="CO84" s="1" t="str">
        <f aca="false">CONCATENATE("(",$B84,",",CO$4,")")</f>
        <v>(3,3)</v>
      </c>
      <c r="CP84" s="1" t="str">
        <f aca="false">CONCATENATE("(",$B84,",",CP$4,")")</f>
        <v>(3,3)</v>
      </c>
      <c r="CQ84" s="1" t="str">
        <f aca="false">CONCATENATE("(",$B84,",",CQ$4,")")</f>
        <v>(3,3)</v>
      </c>
      <c r="CR84" s="1" t="str">
        <f aca="false">CONCATENATE("(",$B84,",",CR$4,")")</f>
        <v>(3,3)</v>
      </c>
      <c r="CS84" s="1" t="str">
        <f aca="false">CONCATENATE("(",$B84,",",CS$4,")")</f>
        <v>(3,3)</v>
      </c>
      <c r="CT84" s="1" t="str">
        <f aca="false">CONCATENATE("(",$B84,",",CT$4,")")</f>
        <v>(3,3)</v>
      </c>
      <c r="CU84" s="1" t="str">
        <f aca="false">CONCATENATE("(",$B84,",",CU$4,")")</f>
        <v>(3,3)</v>
      </c>
      <c r="CV84" s="1" t="str">
        <f aca="false">CONCATENATE("(",$B84,",",CV$4,")")</f>
        <v>(3,3)</v>
      </c>
      <c r="CW84" s="1" t="str">
        <f aca="false">CONCATENATE("(",$B84,",",CW$4,")")</f>
        <v>(3,3)</v>
      </c>
      <c r="CX84" s="1" t="str">
        <f aca="false">CONCATENATE("(",$B84,",",CX$4,")")</f>
        <v>(3,3)</v>
      </c>
    </row>
    <row r="85" customFormat="false" ht="12.85" hidden="false" customHeight="false" outlineLevel="0" collapsed="false">
      <c r="B85" s="5" t="n">
        <v>3</v>
      </c>
      <c r="C85" s="1" t="str">
        <f aca="false">CONCATENATE("(",$B85,",",C$4,")")</f>
        <v>(3,1)</v>
      </c>
      <c r="D85" s="1" t="str">
        <f aca="false">CONCATENATE("(",$B85,",",D$4,")")</f>
        <v>(3,1)</v>
      </c>
      <c r="E85" s="1" t="str">
        <f aca="false">CONCATENATE("(",$B85,",",E$4,")")</f>
        <v>(3,1)</v>
      </c>
      <c r="F85" s="1" t="str">
        <f aca="false">CONCATENATE("(",$B85,",",F$4,")")</f>
        <v>(3,1)</v>
      </c>
      <c r="G85" s="1" t="str">
        <f aca="false">CONCATENATE("(",$B85,",",G$4,")")</f>
        <v>(3,1)</v>
      </c>
      <c r="H85" s="1" t="str">
        <f aca="false">CONCATENATE("(",$B85,",",H$4,")")</f>
        <v>(3,1)</v>
      </c>
      <c r="I85" s="1" t="str">
        <f aca="false">CONCATENATE("(",$B85,",",I$4,")")</f>
        <v>(3,1)</v>
      </c>
      <c r="J85" s="1" t="str">
        <f aca="false">CONCATENATE("(",$B85,",",J$4,")")</f>
        <v>(3,1)</v>
      </c>
      <c r="K85" s="1" t="str">
        <f aca="false">CONCATENATE("(",$B85,",",K$4,")")</f>
        <v>(3,1)</v>
      </c>
      <c r="L85" s="1" t="str">
        <f aca="false">CONCATENATE("(",$B85,",",L$4,")")</f>
        <v>(3,1)</v>
      </c>
      <c r="M85" s="1" t="str">
        <f aca="false">CONCATENATE("(",$B85,",",M$4,")")</f>
        <v>(3,1)</v>
      </c>
      <c r="N85" s="1" t="str">
        <f aca="false">CONCATENATE("(",$B85,",",N$4,")")</f>
        <v>(3,1)</v>
      </c>
      <c r="O85" s="1" t="str">
        <f aca="false">CONCATENATE("(",$B85,",",O$4,")")</f>
        <v>(3,1)</v>
      </c>
      <c r="P85" s="1" t="str">
        <f aca="false">CONCATENATE("(",$B85,",",P$4,")")</f>
        <v>(3,1)</v>
      </c>
      <c r="Q85" s="1" t="str">
        <f aca="false">CONCATENATE("(",$B85,",",Q$4,")")</f>
        <v>(3,1)</v>
      </c>
      <c r="R85" s="1" t="str">
        <f aca="false">CONCATENATE("(",$B85,",",R$4,")")</f>
        <v>(3,1)</v>
      </c>
      <c r="S85" s="1" t="str">
        <f aca="false">CONCATENATE("(",$B85,",",S$4,")")</f>
        <v>(3,1)</v>
      </c>
      <c r="T85" s="1" t="str">
        <f aca="false">CONCATENATE("(",$B85,",",T$4,")")</f>
        <v>(3,1)</v>
      </c>
      <c r="U85" s="1" t="str">
        <f aca="false">CONCATENATE("(",$B85,",",U$4,")")</f>
        <v>(3,1)</v>
      </c>
      <c r="V85" s="1" t="str">
        <f aca="false">CONCATENATE("(",$B85,",",V$4,")")</f>
        <v>(3,1)</v>
      </c>
      <c r="W85" s="1" t="str">
        <f aca="false">CONCATENATE("(",$B85,",",W$4,")")</f>
        <v>(3,2)</v>
      </c>
      <c r="X85" s="1" t="str">
        <f aca="false">CONCATENATE("(",$B85,",",X$4,")")</f>
        <v>(3,2)</v>
      </c>
      <c r="Y85" s="1" t="str">
        <f aca="false">CONCATENATE("(",$B85,",",Y$4,")")</f>
        <v>(3,2)</v>
      </c>
      <c r="Z85" s="1" t="str">
        <f aca="false">CONCATENATE("(",$B85,",",Z$4,")")</f>
        <v>(3,2)</v>
      </c>
      <c r="AA85" s="1" t="str">
        <f aca="false">CONCATENATE("(",$B85,",",AA$4,")")</f>
        <v>(3,2)</v>
      </c>
      <c r="AB85" s="1" t="str">
        <f aca="false">CONCATENATE("(",$B85,",",AB$4,")")</f>
        <v>(3,2)</v>
      </c>
      <c r="AC85" s="1" t="str">
        <f aca="false">CONCATENATE("(",$B85,",",AC$4,")")</f>
        <v>(3,2)</v>
      </c>
      <c r="AD85" s="1" t="str">
        <f aca="false">CONCATENATE("(",$B85,",",AD$4,")")</f>
        <v>(3,2)</v>
      </c>
      <c r="AE85" s="1" t="str">
        <f aca="false">CONCATENATE("(",$B85,",",AE$4,")")</f>
        <v>(3,2)</v>
      </c>
      <c r="AF85" s="1" t="str">
        <f aca="false">CONCATENATE("(",$B85,",",AF$4,")")</f>
        <v>(3,2)</v>
      </c>
      <c r="AG85" s="1" t="str">
        <f aca="false">CONCATENATE("(",$B85,",",AG$4,")")</f>
        <v>(3,2)</v>
      </c>
      <c r="AH85" s="1" t="str">
        <f aca="false">CONCATENATE("(",$B85,",",AH$4,")")</f>
        <v>(3,2)</v>
      </c>
      <c r="AI85" s="1" t="str">
        <f aca="false">CONCATENATE("(",$B85,",",AI$4,")")</f>
        <v>(3,2)</v>
      </c>
      <c r="AJ85" s="1" t="str">
        <f aca="false">CONCATENATE("(",$B85,",",AJ$4,")")</f>
        <v>(3,2)</v>
      </c>
      <c r="AK85" s="1" t="str">
        <f aca="false">CONCATENATE("(",$B85,",",AK$4,")")</f>
        <v>(3,2)</v>
      </c>
      <c r="AL85" s="1" t="str">
        <f aca="false">CONCATENATE("(",$B85,",",AL$4,")")</f>
        <v>(3,2)</v>
      </c>
      <c r="AM85" s="1" t="str">
        <f aca="false">CONCATENATE("(",$B85,",",AM$4,")")</f>
        <v>(3,2)</v>
      </c>
      <c r="AN85" s="1" t="str">
        <f aca="false">CONCATENATE("(",$B85,",",AN$4,")")</f>
        <v>(3,2)</v>
      </c>
      <c r="AO85" s="1" t="str">
        <f aca="false">CONCATENATE("(",$B85,",",AO$4,")")</f>
        <v>(3,2)</v>
      </c>
      <c r="AP85" s="1" t="str">
        <f aca="false">CONCATENATE("(",$B85,",",AP$4,")")</f>
        <v>(3,2)</v>
      </c>
      <c r="AQ85" s="1" t="str">
        <f aca="false">CONCATENATE("(",$B85,",",AQ$4,")")</f>
        <v>(3,2)</v>
      </c>
      <c r="AR85" s="1" t="str">
        <f aca="false">CONCATENATE("(",$B85,",",AR$4,")")</f>
        <v>(3,2)</v>
      </c>
      <c r="AS85" s="1" t="str">
        <f aca="false">CONCATENATE("(",$B85,",",AS$4,")")</f>
        <v>(3,2)</v>
      </c>
      <c r="AT85" s="1" t="str">
        <f aca="false">CONCATENATE("(",$B85,",",AT$4,")")</f>
        <v>(3,2)</v>
      </c>
      <c r="AU85" s="1" t="str">
        <f aca="false">CONCATENATE("(",$B85,",",AU$4,")")</f>
        <v>(3,2)</v>
      </c>
      <c r="AV85" s="1" t="str">
        <f aca="false">CONCATENATE("(",$B85,",",AV$4,")")</f>
        <v>(3,2)</v>
      </c>
      <c r="AW85" s="1" t="str">
        <f aca="false">CONCATENATE("(",$B85,",",AW$4,")")</f>
        <v>(3,2)</v>
      </c>
      <c r="AX85" s="1" t="str">
        <f aca="false">CONCATENATE("(",$B85,",",AX$4,")")</f>
        <v>(3,2)</v>
      </c>
      <c r="AY85" s="1" t="str">
        <f aca="false">CONCATENATE("(",$B85,",",AY$4,")")</f>
        <v>(3,2)</v>
      </c>
      <c r="AZ85" s="1" t="str">
        <f aca="false">CONCATENATE("(",$B85,",",AZ$4,")")</f>
        <v>(3,2)</v>
      </c>
      <c r="BA85" s="1" t="str">
        <f aca="false">CONCATENATE("(",$B85,",",BA$4,")")</f>
        <v>(3,3)</v>
      </c>
      <c r="BB85" s="1" t="str">
        <f aca="false">CONCATENATE("(",$B85,",",BB$4,")")</f>
        <v>(3,3)</v>
      </c>
      <c r="BC85" s="1" t="str">
        <f aca="false">CONCATENATE("(",$B85,",",BC$4,")")</f>
        <v>(3,3)</v>
      </c>
      <c r="BD85" s="1" t="str">
        <f aca="false">CONCATENATE("(",$B85,",",BD$4,")")</f>
        <v>(3,3)</v>
      </c>
      <c r="BE85" s="1" t="str">
        <f aca="false">CONCATENATE("(",$B85,",",BE$4,")")</f>
        <v>(3,3)</v>
      </c>
      <c r="BF85" s="1" t="str">
        <f aca="false">CONCATENATE("(",$B85,",",BF$4,")")</f>
        <v>(3,3)</v>
      </c>
      <c r="BG85" s="1" t="str">
        <f aca="false">CONCATENATE("(",$B85,",",BG$4,")")</f>
        <v>(3,3)</v>
      </c>
      <c r="BH85" s="1" t="str">
        <f aca="false">CONCATENATE("(",$B85,",",BH$4,")")</f>
        <v>(3,3)</v>
      </c>
      <c r="BI85" s="1" t="str">
        <f aca="false">CONCATENATE("(",$B85,",",BI$4,")")</f>
        <v>(3,3)</v>
      </c>
      <c r="BJ85" s="1" t="str">
        <f aca="false">CONCATENATE("(",$B85,",",BJ$4,")")</f>
        <v>(3,3)</v>
      </c>
      <c r="BK85" s="1" t="str">
        <f aca="false">CONCATENATE("(",$B85,",",BK$4,")")</f>
        <v>(3,3)</v>
      </c>
      <c r="BL85" s="1" t="str">
        <f aca="false">CONCATENATE("(",$B85,",",BL$4,")")</f>
        <v>(3,3)</v>
      </c>
      <c r="BM85" s="1" t="str">
        <f aca="false">CONCATENATE("(",$B85,",",BM$4,")")</f>
        <v>(3,3)</v>
      </c>
      <c r="BN85" s="1" t="str">
        <f aca="false">CONCATENATE("(",$B85,",",BN$4,")")</f>
        <v>(3,3)</v>
      </c>
      <c r="BO85" s="1" t="str">
        <f aca="false">CONCATENATE("(",$B85,",",BO$4,")")</f>
        <v>(3,3)</v>
      </c>
      <c r="BP85" s="1" t="str">
        <f aca="false">CONCATENATE("(",$B85,",",BP$4,")")</f>
        <v>(3,3)</v>
      </c>
      <c r="BQ85" s="1" t="str">
        <f aca="false">CONCATENATE("(",$B85,",",BQ$4,")")</f>
        <v>(3,3)</v>
      </c>
      <c r="BR85" s="1" t="str">
        <f aca="false">CONCATENATE("(",$B85,",",BR$4,")")</f>
        <v>(3,3)</v>
      </c>
      <c r="BS85" s="1" t="str">
        <f aca="false">CONCATENATE("(",$B85,",",BS$4,")")</f>
        <v>(3,3)</v>
      </c>
      <c r="BT85" s="1" t="str">
        <f aca="false">CONCATENATE("(",$B85,",",BT$4,")")</f>
        <v>(3,3)</v>
      </c>
      <c r="BU85" s="1" t="str">
        <f aca="false">CONCATENATE("(",$B85,",",BU$4,")")</f>
        <v>(3,3)</v>
      </c>
      <c r="BV85" s="1" t="str">
        <f aca="false">CONCATENATE("(",$B85,",",BV$4,")")</f>
        <v>(3,3)</v>
      </c>
      <c r="BW85" s="1" t="str">
        <f aca="false">CONCATENATE("(",$B85,",",BW$4,")")</f>
        <v>(3,3)</v>
      </c>
      <c r="BX85" s="1" t="str">
        <f aca="false">CONCATENATE("(",$B85,",",BX$4,")")</f>
        <v>(3,3)</v>
      </c>
      <c r="BY85" s="1" t="str">
        <f aca="false">CONCATENATE("(",$B85,",",BY$4,")")</f>
        <v>(3,3)</v>
      </c>
      <c r="BZ85" s="1" t="str">
        <f aca="false">CONCATENATE("(",$B85,",",BZ$4,")")</f>
        <v>(3,3)</v>
      </c>
      <c r="CA85" s="1" t="str">
        <f aca="false">CONCATENATE("(",$B85,",",CA$4,")")</f>
        <v>(3,3)</v>
      </c>
      <c r="CB85" s="1" t="str">
        <f aca="false">CONCATENATE("(",$B85,",",CB$4,")")</f>
        <v>(3,3)</v>
      </c>
      <c r="CC85" s="1" t="str">
        <f aca="false">CONCATENATE("(",$B85,",",CC$4,")")</f>
        <v>(3,3)</v>
      </c>
      <c r="CD85" s="1" t="str">
        <f aca="false">CONCATENATE("(",$B85,",",CD$4,")")</f>
        <v>(3,3)</v>
      </c>
      <c r="CE85" s="1" t="str">
        <f aca="false">CONCATENATE("(",$B85,",",CE$4,")")</f>
        <v>(3,3)</v>
      </c>
      <c r="CF85" s="1" t="str">
        <f aca="false">CONCATENATE("(",$B85,",",CF$4,")")</f>
        <v>(3,3)</v>
      </c>
      <c r="CG85" s="1" t="str">
        <f aca="false">CONCATENATE("(",$B85,",",CG$4,")")</f>
        <v>(3,3)</v>
      </c>
      <c r="CH85" s="1" t="str">
        <f aca="false">CONCATENATE("(",$B85,",",CH$4,")")</f>
        <v>(3,3)</v>
      </c>
      <c r="CI85" s="1" t="str">
        <f aca="false">CONCATENATE("(",$B85,",",CI$4,")")</f>
        <v>(3,3)</v>
      </c>
      <c r="CJ85" s="1" t="str">
        <f aca="false">CONCATENATE("(",$B85,",",CJ$4,")")</f>
        <v>(3,3)</v>
      </c>
      <c r="CK85" s="1" t="str">
        <f aca="false">CONCATENATE("(",$B85,",",CK$4,")")</f>
        <v>(3,3)</v>
      </c>
      <c r="CL85" s="1" t="str">
        <f aca="false">CONCATENATE("(",$B85,",",CL$4,")")</f>
        <v>(3,3)</v>
      </c>
      <c r="CM85" s="1" t="str">
        <f aca="false">CONCATENATE("(",$B85,",",CM$4,")")</f>
        <v>(3,3)</v>
      </c>
      <c r="CN85" s="1" t="str">
        <f aca="false">CONCATENATE("(",$B85,",",CN$4,")")</f>
        <v>(3,3)</v>
      </c>
      <c r="CO85" s="1" t="str">
        <f aca="false">CONCATENATE("(",$B85,",",CO$4,")")</f>
        <v>(3,3)</v>
      </c>
      <c r="CP85" s="1" t="str">
        <f aca="false">CONCATENATE("(",$B85,",",CP$4,")")</f>
        <v>(3,3)</v>
      </c>
      <c r="CQ85" s="1" t="str">
        <f aca="false">CONCATENATE("(",$B85,",",CQ$4,")")</f>
        <v>(3,3)</v>
      </c>
      <c r="CR85" s="1" t="str">
        <f aca="false">CONCATENATE("(",$B85,",",CR$4,")")</f>
        <v>(3,3)</v>
      </c>
      <c r="CS85" s="1" t="str">
        <f aca="false">CONCATENATE("(",$B85,",",CS$4,")")</f>
        <v>(3,3)</v>
      </c>
      <c r="CT85" s="1" t="str">
        <f aca="false">CONCATENATE("(",$B85,",",CT$4,")")</f>
        <v>(3,3)</v>
      </c>
      <c r="CU85" s="1" t="str">
        <f aca="false">CONCATENATE("(",$B85,",",CU$4,")")</f>
        <v>(3,3)</v>
      </c>
      <c r="CV85" s="1" t="str">
        <f aca="false">CONCATENATE("(",$B85,",",CV$4,")")</f>
        <v>(3,3)</v>
      </c>
      <c r="CW85" s="1" t="str">
        <f aca="false">CONCATENATE("(",$B85,",",CW$4,")")</f>
        <v>(3,3)</v>
      </c>
      <c r="CX85" s="1" t="str">
        <f aca="false">CONCATENATE("(",$B85,",",CX$4,")")</f>
        <v>(3,3)</v>
      </c>
    </row>
    <row r="86" customFormat="false" ht="12.85" hidden="false" customHeight="false" outlineLevel="0" collapsed="false">
      <c r="B86" s="5" t="n">
        <v>3</v>
      </c>
      <c r="C86" s="1" t="str">
        <f aca="false">CONCATENATE("(",$B86,",",C$4,")")</f>
        <v>(3,1)</v>
      </c>
      <c r="D86" s="1" t="str">
        <f aca="false">CONCATENATE("(",$B86,",",D$4,")")</f>
        <v>(3,1)</v>
      </c>
      <c r="E86" s="1" t="str">
        <f aca="false">CONCATENATE("(",$B86,",",E$4,")")</f>
        <v>(3,1)</v>
      </c>
      <c r="F86" s="1" t="str">
        <f aca="false">CONCATENATE("(",$B86,",",F$4,")")</f>
        <v>(3,1)</v>
      </c>
      <c r="G86" s="1" t="str">
        <f aca="false">CONCATENATE("(",$B86,",",G$4,")")</f>
        <v>(3,1)</v>
      </c>
      <c r="H86" s="1" t="str">
        <f aca="false">CONCATENATE("(",$B86,",",H$4,")")</f>
        <v>(3,1)</v>
      </c>
      <c r="I86" s="1" t="str">
        <f aca="false">CONCATENATE("(",$B86,",",I$4,")")</f>
        <v>(3,1)</v>
      </c>
      <c r="J86" s="1" t="str">
        <f aca="false">CONCATENATE("(",$B86,",",J$4,")")</f>
        <v>(3,1)</v>
      </c>
      <c r="K86" s="1" t="str">
        <f aca="false">CONCATENATE("(",$B86,",",K$4,")")</f>
        <v>(3,1)</v>
      </c>
      <c r="L86" s="1" t="str">
        <f aca="false">CONCATENATE("(",$B86,",",L$4,")")</f>
        <v>(3,1)</v>
      </c>
      <c r="M86" s="1" t="str">
        <f aca="false">CONCATENATE("(",$B86,",",M$4,")")</f>
        <v>(3,1)</v>
      </c>
      <c r="N86" s="1" t="str">
        <f aca="false">CONCATENATE("(",$B86,",",N$4,")")</f>
        <v>(3,1)</v>
      </c>
      <c r="O86" s="1" t="str">
        <f aca="false">CONCATENATE("(",$B86,",",O$4,")")</f>
        <v>(3,1)</v>
      </c>
      <c r="P86" s="1" t="str">
        <f aca="false">CONCATENATE("(",$B86,",",P$4,")")</f>
        <v>(3,1)</v>
      </c>
      <c r="Q86" s="1" t="str">
        <f aca="false">CONCATENATE("(",$B86,",",Q$4,")")</f>
        <v>(3,1)</v>
      </c>
      <c r="R86" s="1" t="str">
        <f aca="false">CONCATENATE("(",$B86,",",R$4,")")</f>
        <v>(3,1)</v>
      </c>
      <c r="S86" s="1" t="str">
        <f aca="false">CONCATENATE("(",$B86,",",S$4,")")</f>
        <v>(3,1)</v>
      </c>
      <c r="T86" s="1" t="str">
        <f aca="false">CONCATENATE("(",$B86,",",T$4,")")</f>
        <v>(3,1)</v>
      </c>
      <c r="U86" s="1" t="str">
        <f aca="false">CONCATENATE("(",$B86,",",U$4,")")</f>
        <v>(3,1)</v>
      </c>
      <c r="V86" s="1" t="str">
        <f aca="false">CONCATENATE("(",$B86,",",V$4,")")</f>
        <v>(3,1)</v>
      </c>
      <c r="W86" s="1" t="str">
        <f aca="false">CONCATENATE("(",$B86,",",W$4,")")</f>
        <v>(3,2)</v>
      </c>
      <c r="X86" s="1" t="str">
        <f aca="false">CONCATENATE("(",$B86,",",X$4,")")</f>
        <v>(3,2)</v>
      </c>
      <c r="Y86" s="1" t="str">
        <f aca="false">CONCATENATE("(",$B86,",",Y$4,")")</f>
        <v>(3,2)</v>
      </c>
      <c r="Z86" s="1" t="str">
        <f aca="false">CONCATENATE("(",$B86,",",Z$4,")")</f>
        <v>(3,2)</v>
      </c>
      <c r="AA86" s="1" t="str">
        <f aca="false">CONCATENATE("(",$B86,",",AA$4,")")</f>
        <v>(3,2)</v>
      </c>
      <c r="AB86" s="1" t="str">
        <f aca="false">CONCATENATE("(",$B86,",",AB$4,")")</f>
        <v>(3,2)</v>
      </c>
      <c r="AC86" s="1" t="str">
        <f aca="false">CONCATENATE("(",$B86,",",AC$4,")")</f>
        <v>(3,2)</v>
      </c>
      <c r="AD86" s="1" t="str">
        <f aca="false">CONCATENATE("(",$B86,",",AD$4,")")</f>
        <v>(3,2)</v>
      </c>
      <c r="AE86" s="1" t="str">
        <f aca="false">CONCATENATE("(",$B86,",",AE$4,")")</f>
        <v>(3,2)</v>
      </c>
      <c r="AF86" s="1" t="str">
        <f aca="false">CONCATENATE("(",$B86,",",AF$4,")")</f>
        <v>(3,2)</v>
      </c>
      <c r="AG86" s="1" t="str">
        <f aca="false">CONCATENATE("(",$B86,",",AG$4,")")</f>
        <v>(3,2)</v>
      </c>
      <c r="AH86" s="1" t="str">
        <f aca="false">CONCATENATE("(",$B86,",",AH$4,")")</f>
        <v>(3,2)</v>
      </c>
      <c r="AI86" s="1" t="str">
        <f aca="false">CONCATENATE("(",$B86,",",AI$4,")")</f>
        <v>(3,2)</v>
      </c>
      <c r="AJ86" s="1" t="str">
        <f aca="false">CONCATENATE("(",$B86,",",AJ$4,")")</f>
        <v>(3,2)</v>
      </c>
      <c r="AK86" s="1" t="str">
        <f aca="false">CONCATENATE("(",$B86,",",AK$4,")")</f>
        <v>(3,2)</v>
      </c>
      <c r="AL86" s="1" t="str">
        <f aca="false">CONCATENATE("(",$B86,",",AL$4,")")</f>
        <v>(3,2)</v>
      </c>
      <c r="AM86" s="1" t="str">
        <f aca="false">CONCATENATE("(",$B86,",",AM$4,")")</f>
        <v>(3,2)</v>
      </c>
      <c r="AN86" s="1" t="str">
        <f aca="false">CONCATENATE("(",$B86,",",AN$4,")")</f>
        <v>(3,2)</v>
      </c>
      <c r="AO86" s="1" t="str">
        <f aca="false">CONCATENATE("(",$B86,",",AO$4,")")</f>
        <v>(3,2)</v>
      </c>
      <c r="AP86" s="1" t="str">
        <f aca="false">CONCATENATE("(",$B86,",",AP$4,")")</f>
        <v>(3,2)</v>
      </c>
      <c r="AQ86" s="1" t="str">
        <f aca="false">CONCATENATE("(",$B86,",",AQ$4,")")</f>
        <v>(3,2)</v>
      </c>
      <c r="AR86" s="1" t="str">
        <f aca="false">CONCATENATE("(",$B86,",",AR$4,")")</f>
        <v>(3,2)</v>
      </c>
      <c r="AS86" s="1" t="str">
        <f aca="false">CONCATENATE("(",$B86,",",AS$4,")")</f>
        <v>(3,2)</v>
      </c>
      <c r="AT86" s="1" t="str">
        <f aca="false">CONCATENATE("(",$B86,",",AT$4,")")</f>
        <v>(3,2)</v>
      </c>
      <c r="AU86" s="1" t="str">
        <f aca="false">CONCATENATE("(",$B86,",",AU$4,")")</f>
        <v>(3,2)</v>
      </c>
      <c r="AV86" s="1" t="str">
        <f aca="false">CONCATENATE("(",$B86,",",AV$4,")")</f>
        <v>(3,2)</v>
      </c>
      <c r="AW86" s="1" t="str">
        <f aca="false">CONCATENATE("(",$B86,",",AW$4,")")</f>
        <v>(3,2)</v>
      </c>
      <c r="AX86" s="1" t="str">
        <f aca="false">CONCATENATE("(",$B86,",",AX$4,")")</f>
        <v>(3,2)</v>
      </c>
      <c r="AY86" s="1" t="str">
        <f aca="false">CONCATENATE("(",$B86,",",AY$4,")")</f>
        <v>(3,2)</v>
      </c>
      <c r="AZ86" s="1" t="str">
        <f aca="false">CONCATENATE("(",$B86,",",AZ$4,")")</f>
        <v>(3,2)</v>
      </c>
      <c r="BA86" s="1" t="str">
        <f aca="false">CONCATENATE("(",$B86,",",BA$4,")")</f>
        <v>(3,3)</v>
      </c>
      <c r="BB86" s="1" t="str">
        <f aca="false">CONCATENATE("(",$B86,",",BB$4,")")</f>
        <v>(3,3)</v>
      </c>
      <c r="BC86" s="1" t="str">
        <f aca="false">CONCATENATE("(",$B86,",",BC$4,")")</f>
        <v>(3,3)</v>
      </c>
      <c r="BD86" s="1" t="str">
        <f aca="false">CONCATENATE("(",$B86,",",BD$4,")")</f>
        <v>(3,3)</v>
      </c>
      <c r="BE86" s="1" t="str">
        <f aca="false">CONCATENATE("(",$B86,",",BE$4,")")</f>
        <v>(3,3)</v>
      </c>
      <c r="BF86" s="1" t="str">
        <f aca="false">CONCATENATE("(",$B86,",",BF$4,")")</f>
        <v>(3,3)</v>
      </c>
      <c r="BG86" s="1" t="str">
        <f aca="false">CONCATENATE("(",$B86,",",BG$4,")")</f>
        <v>(3,3)</v>
      </c>
      <c r="BH86" s="1" t="str">
        <f aca="false">CONCATENATE("(",$B86,",",BH$4,")")</f>
        <v>(3,3)</v>
      </c>
      <c r="BI86" s="1" t="str">
        <f aca="false">CONCATENATE("(",$B86,",",BI$4,")")</f>
        <v>(3,3)</v>
      </c>
      <c r="BJ86" s="1" t="str">
        <f aca="false">CONCATENATE("(",$B86,",",BJ$4,")")</f>
        <v>(3,3)</v>
      </c>
      <c r="BK86" s="1" t="str">
        <f aca="false">CONCATENATE("(",$B86,",",BK$4,")")</f>
        <v>(3,3)</v>
      </c>
      <c r="BL86" s="1" t="str">
        <f aca="false">CONCATENATE("(",$B86,",",BL$4,")")</f>
        <v>(3,3)</v>
      </c>
      <c r="BM86" s="1" t="str">
        <f aca="false">CONCATENATE("(",$B86,",",BM$4,")")</f>
        <v>(3,3)</v>
      </c>
      <c r="BN86" s="1" t="str">
        <f aca="false">CONCATENATE("(",$B86,",",BN$4,")")</f>
        <v>(3,3)</v>
      </c>
      <c r="BO86" s="1" t="str">
        <f aca="false">CONCATENATE("(",$B86,",",BO$4,")")</f>
        <v>(3,3)</v>
      </c>
      <c r="BP86" s="1" t="str">
        <f aca="false">CONCATENATE("(",$B86,",",BP$4,")")</f>
        <v>(3,3)</v>
      </c>
      <c r="BQ86" s="1" t="str">
        <f aca="false">CONCATENATE("(",$B86,",",BQ$4,")")</f>
        <v>(3,3)</v>
      </c>
      <c r="BR86" s="1" t="str">
        <f aca="false">CONCATENATE("(",$B86,",",BR$4,")")</f>
        <v>(3,3)</v>
      </c>
      <c r="BS86" s="1" t="str">
        <f aca="false">CONCATENATE("(",$B86,",",BS$4,")")</f>
        <v>(3,3)</v>
      </c>
      <c r="BT86" s="1" t="str">
        <f aca="false">CONCATENATE("(",$B86,",",BT$4,")")</f>
        <v>(3,3)</v>
      </c>
      <c r="BU86" s="1" t="str">
        <f aca="false">CONCATENATE("(",$B86,",",BU$4,")")</f>
        <v>(3,3)</v>
      </c>
      <c r="BV86" s="1" t="str">
        <f aca="false">CONCATENATE("(",$B86,",",BV$4,")")</f>
        <v>(3,3)</v>
      </c>
      <c r="BW86" s="1" t="str">
        <f aca="false">CONCATENATE("(",$B86,",",BW$4,")")</f>
        <v>(3,3)</v>
      </c>
      <c r="BX86" s="1" t="str">
        <f aca="false">CONCATENATE("(",$B86,",",BX$4,")")</f>
        <v>(3,3)</v>
      </c>
      <c r="BY86" s="1" t="str">
        <f aca="false">CONCATENATE("(",$B86,",",BY$4,")")</f>
        <v>(3,3)</v>
      </c>
      <c r="BZ86" s="1" t="str">
        <f aca="false">CONCATENATE("(",$B86,",",BZ$4,")")</f>
        <v>(3,3)</v>
      </c>
      <c r="CA86" s="1" t="str">
        <f aca="false">CONCATENATE("(",$B86,",",CA$4,")")</f>
        <v>(3,3)</v>
      </c>
      <c r="CB86" s="1" t="str">
        <f aca="false">CONCATENATE("(",$B86,",",CB$4,")")</f>
        <v>(3,3)</v>
      </c>
      <c r="CC86" s="1" t="str">
        <f aca="false">CONCATENATE("(",$B86,",",CC$4,")")</f>
        <v>(3,3)</v>
      </c>
      <c r="CD86" s="1" t="str">
        <f aca="false">CONCATENATE("(",$B86,",",CD$4,")")</f>
        <v>(3,3)</v>
      </c>
      <c r="CE86" s="1" t="str">
        <f aca="false">CONCATENATE("(",$B86,",",CE$4,")")</f>
        <v>(3,3)</v>
      </c>
      <c r="CF86" s="1" t="str">
        <f aca="false">CONCATENATE("(",$B86,",",CF$4,")")</f>
        <v>(3,3)</v>
      </c>
      <c r="CG86" s="1" t="str">
        <f aca="false">CONCATENATE("(",$B86,",",CG$4,")")</f>
        <v>(3,3)</v>
      </c>
      <c r="CH86" s="1" t="str">
        <f aca="false">CONCATENATE("(",$B86,",",CH$4,")")</f>
        <v>(3,3)</v>
      </c>
      <c r="CI86" s="1" t="str">
        <f aca="false">CONCATENATE("(",$B86,",",CI$4,")")</f>
        <v>(3,3)</v>
      </c>
      <c r="CJ86" s="1" t="str">
        <f aca="false">CONCATENATE("(",$B86,",",CJ$4,")")</f>
        <v>(3,3)</v>
      </c>
      <c r="CK86" s="1" t="str">
        <f aca="false">CONCATENATE("(",$B86,",",CK$4,")")</f>
        <v>(3,3)</v>
      </c>
      <c r="CL86" s="1" t="str">
        <f aca="false">CONCATENATE("(",$B86,",",CL$4,")")</f>
        <v>(3,3)</v>
      </c>
      <c r="CM86" s="1" t="str">
        <f aca="false">CONCATENATE("(",$B86,",",CM$4,")")</f>
        <v>(3,3)</v>
      </c>
      <c r="CN86" s="1" t="str">
        <f aca="false">CONCATENATE("(",$B86,",",CN$4,")")</f>
        <v>(3,3)</v>
      </c>
      <c r="CO86" s="1" t="str">
        <f aca="false">CONCATENATE("(",$B86,",",CO$4,")")</f>
        <v>(3,3)</v>
      </c>
      <c r="CP86" s="1" t="str">
        <f aca="false">CONCATENATE("(",$B86,",",CP$4,")")</f>
        <v>(3,3)</v>
      </c>
      <c r="CQ86" s="1" t="str">
        <f aca="false">CONCATENATE("(",$B86,",",CQ$4,")")</f>
        <v>(3,3)</v>
      </c>
      <c r="CR86" s="1" t="str">
        <f aca="false">CONCATENATE("(",$B86,",",CR$4,")")</f>
        <v>(3,3)</v>
      </c>
      <c r="CS86" s="1" t="str">
        <f aca="false">CONCATENATE("(",$B86,",",CS$4,")")</f>
        <v>(3,3)</v>
      </c>
      <c r="CT86" s="1" t="str">
        <f aca="false">CONCATENATE("(",$B86,",",CT$4,")")</f>
        <v>(3,3)</v>
      </c>
      <c r="CU86" s="1" t="str">
        <f aca="false">CONCATENATE("(",$B86,",",CU$4,")")</f>
        <v>(3,3)</v>
      </c>
      <c r="CV86" s="1" t="str">
        <f aca="false">CONCATENATE("(",$B86,",",CV$4,")")</f>
        <v>(3,3)</v>
      </c>
      <c r="CW86" s="1" t="str">
        <f aca="false">CONCATENATE("(",$B86,",",CW$4,")")</f>
        <v>(3,3)</v>
      </c>
      <c r="CX86" s="1" t="str">
        <f aca="false">CONCATENATE("(",$B86,",",CX$4,")")</f>
        <v>(3,3)</v>
      </c>
    </row>
    <row r="87" customFormat="false" ht="12.85" hidden="false" customHeight="false" outlineLevel="0" collapsed="false">
      <c r="B87" s="5" t="n">
        <v>3</v>
      </c>
      <c r="C87" s="1" t="str">
        <f aca="false">CONCATENATE("(",$B87,",",C$4,")")</f>
        <v>(3,1)</v>
      </c>
      <c r="D87" s="1" t="str">
        <f aca="false">CONCATENATE("(",$B87,",",D$4,")")</f>
        <v>(3,1)</v>
      </c>
      <c r="E87" s="1" t="str">
        <f aca="false">CONCATENATE("(",$B87,",",E$4,")")</f>
        <v>(3,1)</v>
      </c>
      <c r="F87" s="1" t="str">
        <f aca="false">CONCATENATE("(",$B87,",",F$4,")")</f>
        <v>(3,1)</v>
      </c>
      <c r="G87" s="1" t="str">
        <f aca="false">CONCATENATE("(",$B87,",",G$4,")")</f>
        <v>(3,1)</v>
      </c>
      <c r="H87" s="1" t="str">
        <f aca="false">CONCATENATE("(",$B87,",",H$4,")")</f>
        <v>(3,1)</v>
      </c>
      <c r="I87" s="1" t="str">
        <f aca="false">CONCATENATE("(",$B87,",",I$4,")")</f>
        <v>(3,1)</v>
      </c>
      <c r="J87" s="1" t="str">
        <f aca="false">CONCATENATE("(",$B87,",",J$4,")")</f>
        <v>(3,1)</v>
      </c>
      <c r="K87" s="1" t="str">
        <f aca="false">CONCATENATE("(",$B87,",",K$4,")")</f>
        <v>(3,1)</v>
      </c>
      <c r="L87" s="1" t="str">
        <f aca="false">CONCATENATE("(",$B87,",",L$4,")")</f>
        <v>(3,1)</v>
      </c>
      <c r="M87" s="1" t="str">
        <f aca="false">CONCATENATE("(",$B87,",",M$4,")")</f>
        <v>(3,1)</v>
      </c>
      <c r="N87" s="1" t="str">
        <f aca="false">CONCATENATE("(",$B87,",",N$4,")")</f>
        <v>(3,1)</v>
      </c>
      <c r="O87" s="1" t="str">
        <f aca="false">CONCATENATE("(",$B87,",",O$4,")")</f>
        <v>(3,1)</v>
      </c>
      <c r="P87" s="1" t="str">
        <f aca="false">CONCATENATE("(",$B87,",",P$4,")")</f>
        <v>(3,1)</v>
      </c>
      <c r="Q87" s="1" t="str">
        <f aca="false">CONCATENATE("(",$B87,",",Q$4,")")</f>
        <v>(3,1)</v>
      </c>
      <c r="R87" s="1" t="str">
        <f aca="false">CONCATENATE("(",$B87,",",R$4,")")</f>
        <v>(3,1)</v>
      </c>
      <c r="S87" s="1" t="str">
        <f aca="false">CONCATENATE("(",$B87,",",S$4,")")</f>
        <v>(3,1)</v>
      </c>
      <c r="T87" s="1" t="str">
        <f aca="false">CONCATENATE("(",$B87,",",T$4,")")</f>
        <v>(3,1)</v>
      </c>
      <c r="U87" s="1" t="str">
        <f aca="false">CONCATENATE("(",$B87,",",U$4,")")</f>
        <v>(3,1)</v>
      </c>
      <c r="V87" s="1" t="str">
        <f aca="false">CONCATENATE("(",$B87,",",V$4,")")</f>
        <v>(3,1)</v>
      </c>
      <c r="W87" s="1" t="str">
        <f aca="false">CONCATENATE("(",$B87,",",W$4,")")</f>
        <v>(3,2)</v>
      </c>
      <c r="X87" s="1" t="str">
        <f aca="false">CONCATENATE("(",$B87,",",X$4,")")</f>
        <v>(3,2)</v>
      </c>
      <c r="Y87" s="1" t="str">
        <f aca="false">CONCATENATE("(",$B87,",",Y$4,")")</f>
        <v>(3,2)</v>
      </c>
      <c r="Z87" s="1" t="str">
        <f aca="false">CONCATENATE("(",$B87,",",Z$4,")")</f>
        <v>(3,2)</v>
      </c>
      <c r="AA87" s="1" t="str">
        <f aca="false">CONCATENATE("(",$B87,",",AA$4,")")</f>
        <v>(3,2)</v>
      </c>
      <c r="AB87" s="1" t="str">
        <f aca="false">CONCATENATE("(",$B87,",",AB$4,")")</f>
        <v>(3,2)</v>
      </c>
      <c r="AC87" s="1" t="str">
        <f aca="false">CONCATENATE("(",$B87,",",AC$4,")")</f>
        <v>(3,2)</v>
      </c>
      <c r="AD87" s="1" t="str">
        <f aca="false">CONCATENATE("(",$B87,",",AD$4,")")</f>
        <v>(3,2)</v>
      </c>
      <c r="AE87" s="1" t="str">
        <f aca="false">CONCATENATE("(",$B87,",",AE$4,")")</f>
        <v>(3,2)</v>
      </c>
      <c r="AF87" s="1" t="str">
        <f aca="false">CONCATENATE("(",$B87,",",AF$4,")")</f>
        <v>(3,2)</v>
      </c>
      <c r="AG87" s="1" t="str">
        <f aca="false">CONCATENATE("(",$B87,",",AG$4,")")</f>
        <v>(3,2)</v>
      </c>
      <c r="AH87" s="1" t="str">
        <f aca="false">CONCATENATE("(",$B87,",",AH$4,")")</f>
        <v>(3,2)</v>
      </c>
      <c r="AI87" s="1" t="str">
        <f aca="false">CONCATENATE("(",$B87,",",AI$4,")")</f>
        <v>(3,2)</v>
      </c>
      <c r="AJ87" s="1" t="str">
        <f aca="false">CONCATENATE("(",$B87,",",AJ$4,")")</f>
        <v>(3,2)</v>
      </c>
      <c r="AK87" s="1" t="str">
        <f aca="false">CONCATENATE("(",$B87,",",AK$4,")")</f>
        <v>(3,2)</v>
      </c>
      <c r="AL87" s="1" t="str">
        <f aca="false">CONCATENATE("(",$B87,",",AL$4,")")</f>
        <v>(3,2)</v>
      </c>
      <c r="AM87" s="1" t="str">
        <f aca="false">CONCATENATE("(",$B87,",",AM$4,")")</f>
        <v>(3,2)</v>
      </c>
      <c r="AN87" s="1" t="str">
        <f aca="false">CONCATENATE("(",$B87,",",AN$4,")")</f>
        <v>(3,2)</v>
      </c>
      <c r="AO87" s="1" t="str">
        <f aca="false">CONCATENATE("(",$B87,",",AO$4,")")</f>
        <v>(3,2)</v>
      </c>
      <c r="AP87" s="1" t="str">
        <f aca="false">CONCATENATE("(",$B87,",",AP$4,")")</f>
        <v>(3,2)</v>
      </c>
      <c r="AQ87" s="1" t="str">
        <f aca="false">CONCATENATE("(",$B87,",",AQ$4,")")</f>
        <v>(3,2)</v>
      </c>
      <c r="AR87" s="1" t="str">
        <f aca="false">CONCATENATE("(",$B87,",",AR$4,")")</f>
        <v>(3,2)</v>
      </c>
      <c r="AS87" s="1" t="str">
        <f aca="false">CONCATENATE("(",$B87,",",AS$4,")")</f>
        <v>(3,2)</v>
      </c>
      <c r="AT87" s="1" t="str">
        <f aca="false">CONCATENATE("(",$B87,",",AT$4,")")</f>
        <v>(3,2)</v>
      </c>
      <c r="AU87" s="1" t="str">
        <f aca="false">CONCATENATE("(",$B87,",",AU$4,")")</f>
        <v>(3,2)</v>
      </c>
      <c r="AV87" s="1" t="str">
        <f aca="false">CONCATENATE("(",$B87,",",AV$4,")")</f>
        <v>(3,2)</v>
      </c>
      <c r="AW87" s="1" t="str">
        <f aca="false">CONCATENATE("(",$B87,",",AW$4,")")</f>
        <v>(3,2)</v>
      </c>
      <c r="AX87" s="1" t="str">
        <f aca="false">CONCATENATE("(",$B87,",",AX$4,")")</f>
        <v>(3,2)</v>
      </c>
      <c r="AY87" s="1" t="str">
        <f aca="false">CONCATENATE("(",$B87,",",AY$4,")")</f>
        <v>(3,2)</v>
      </c>
      <c r="AZ87" s="1" t="str">
        <f aca="false">CONCATENATE("(",$B87,",",AZ$4,")")</f>
        <v>(3,2)</v>
      </c>
      <c r="BA87" s="1" t="str">
        <f aca="false">CONCATENATE("(",$B87,",",BA$4,")")</f>
        <v>(3,3)</v>
      </c>
      <c r="BB87" s="1" t="str">
        <f aca="false">CONCATENATE("(",$B87,",",BB$4,")")</f>
        <v>(3,3)</v>
      </c>
      <c r="BC87" s="1" t="str">
        <f aca="false">CONCATENATE("(",$B87,",",BC$4,")")</f>
        <v>(3,3)</v>
      </c>
      <c r="BD87" s="1" t="str">
        <f aca="false">CONCATENATE("(",$B87,",",BD$4,")")</f>
        <v>(3,3)</v>
      </c>
      <c r="BE87" s="1" t="str">
        <f aca="false">CONCATENATE("(",$B87,",",BE$4,")")</f>
        <v>(3,3)</v>
      </c>
      <c r="BF87" s="1" t="str">
        <f aca="false">CONCATENATE("(",$B87,",",BF$4,")")</f>
        <v>(3,3)</v>
      </c>
      <c r="BG87" s="1" t="str">
        <f aca="false">CONCATENATE("(",$B87,",",BG$4,")")</f>
        <v>(3,3)</v>
      </c>
      <c r="BH87" s="1" t="str">
        <f aca="false">CONCATENATE("(",$B87,",",BH$4,")")</f>
        <v>(3,3)</v>
      </c>
      <c r="BI87" s="1" t="str">
        <f aca="false">CONCATENATE("(",$B87,",",BI$4,")")</f>
        <v>(3,3)</v>
      </c>
      <c r="BJ87" s="1" t="str">
        <f aca="false">CONCATENATE("(",$B87,",",BJ$4,")")</f>
        <v>(3,3)</v>
      </c>
      <c r="BK87" s="1" t="str">
        <f aca="false">CONCATENATE("(",$B87,",",BK$4,")")</f>
        <v>(3,3)</v>
      </c>
      <c r="BL87" s="1" t="str">
        <f aca="false">CONCATENATE("(",$B87,",",BL$4,")")</f>
        <v>(3,3)</v>
      </c>
      <c r="BM87" s="1" t="str">
        <f aca="false">CONCATENATE("(",$B87,",",BM$4,")")</f>
        <v>(3,3)</v>
      </c>
      <c r="BN87" s="1" t="str">
        <f aca="false">CONCATENATE("(",$B87,",",BN$4,")")</f>
        <v>(3,3)</v>
      </c>
      <c r="BO87" s="1" t="str">
        <f aca="false">CONCATENATE("(",$B87,",",BO$4,")")</f>
        <v>(3,3)</v>
      </c>
      <c r="BP87" s="1" t="str">
        <f aca="false">CONCATENATE("(",$B87,",",BP$4,")")</f>
        <v>(3,3)</v>
      </c>
      <c r="BQ87" s="1" t="str">
        <f aca="false">CONCATENATE("(",$B87,",",BQ$4,")")</f>
        <v>(3,3)</v>
      </c>
      <c r="BR87" s="1" t="str">
        <f aca="false">CONCATENATE("(",$B87,",",BR$4,")")</f>
        <v>(3,3)</v>
      </c>
      <c r="BS87" s="1" t="str">
        <f aca="false">CONCATENATE("(",$B87,",",BS$4,")")</f>
        <v>(3,3)</v>
      </c>
      <c r="BT87" s="1" t="str">
        <f aca="false">CONCATENATE("(",$B87,",",BT$4,")")</f>
        <v>(3,3)</v>
      </c>
      <c r="BU87" s="1" t="str">
        <f aca="false">CONCATENATE("(",$B87,",",BU$4,")")</f>
        <v>(3,3)</v>
      </c>
      <c r="BV87" s="1" t="str">
        <f aca="false">CONCATENATE("(",$B87,",",BV$4,")")</f>
        <v>(3,3)</v>
      </c>
      <c r="BW87" s="1" t="str">
        <f aca="false">CONCATENATE("(",$B87,",",BW$4,")")</f>
        <v>(3,3)</v>
      </c>
      <c r="BX87" s="1" t="str">
        <f aca="false">CONCATENATE("(",$B87,",",BX$4,")")</f>
        <v>(3,3)</v>
      </c>
      <c r="BY87" s="1" t="str">
        <f aca="false">CONCATENATE("(",$B87,",",BY$4,")")</f>
        <v>(3,3)</v>
      </c>
      <c r="BZ87" s="1" t="str">
        <f aca="false">CONCATENATE("(",$B87,",",BZ$4,")")</f>
        <v>(3,3)</v>
      </c>
      <c r="CA87" s="1" t="str">
        <f aca="false">CONCATENATE("(",$B87,",",CA$4,")")</f>
        <v>(3,3)</v>
      </c>
      <c r="CB87" s="1" t="str">
        <f aca="false">CONCATENATE("(",$B87,",",CB$4,")")</f>
        <v>(3,3)</v>
      </c>
      <c r="CC87" s="1" t="str">
        <f aca="false">CONCATENATE("(",$B87,",",CC$4,")")</f>
        <v>(3,3)</v>
      </c>
      <c r="CD87" s="1" t="str">
        <f aca="false">CONCATENATE("(",$B87,",",CD$4,")")</f>
        <v>(3,3)</v>
      </c>
      <c r="CE87" s="1" t="str">
        <f aca="false">CONCATENATE("(",$B87,",",CE$4,")")</f>
        <v>(3,3)</v>
      </c>
      <c r="CF87" s="1" t="str">
        <f aca="false">CONCATENATE("(",$B87,",",CF$4,")")</f>
        <v>(3,3)</v>
      </c>
      <c r="CG87" s="1" t="str">
        <f aca="false">CONCATENATE("(",$B87,",",CG$4,")")</f>
        <v>(3,3)</v>
      </c>
      <c r="CH87" s="1" t="str">
        <f aca="false">CONCATENATE("(",$B87,",",CH$4,")")</f>
        <v>(3,3)</v>
      </c>
      <c r="CI87" s="1" t="str">
        <f aca="false">CONCATENATE("(",$B87,",",CI$4,")")</f>
        <v>(3,3)</v>
      </c>
      <c r="CJ87" s="1" t="str">
        <f aca="false">CONCATENATE("(",$B87,",",CJ$4,")")</f>
        <v>(3,3)</v>
      </c>
      <c r="CK87" s="1" t="str">
        <f aca="false">CONCATENATE("(",$B87,",",CK$4,")")</f>
        <v>(3,3)</v>
      </c>
      <c r="CL87" s="1" t="str">
        <f aca="false">CONCATENATE("(",$B87,",",CL$4,")")</f>
        <v>(3,3)</v>
      </c>
      <c r="CM87" s="1" t="str">
        <f aca="false">CONCATENATE("(",$B87,",",CM$4,")")</f>
        <v>(3,3)</v>
      </c>
      <c r="CN87" s="1" t="str">
        <f aca="false">CONCATENATE("(",$B87,",",CN$4,")")</f>
        <v>(3,3)</v>
      </c>
      <c r="CO87" s="1" t="str">
        <f aca="false">CONCATENATE("(",$B87,",",CO$4,")")</f>
        <v>(3,3)</v>
      </c>
      <c r="CP87" s="1" t="str">
        <f aca="false">CONCATENATE("(",$B87,",",CP$4,")")</f>
        <v>(3,3)</v>
      </c>
      <c r="CQ87" s="1" t="str">
        <f aca="false">CONCATENATE("(",$B87,",",CQ$4,")")</f>
        <v>(3,3)</v>
      </c>
      <c r="CR87" s="1" t="str">
        <f aca="false">CONCATENATE("(",$B87,",",CR$4,")")</f>
        <v>(3,3)</v>
      </c>
      <c r="CS87" s="1" t="str">
        <f aca="false">CONCATENATE("(",$B87,",",CS$4,")")</f>
        <v>(3,3)</v>
      </c>
      <c r="CT87" s="1" t="str">
        <f aca="false">CONCATENATE("(",$B87,",",CT$4,")")</f>
        <v>(3,3)</v>
      </c>
      <c r="CU87" s="1" t="str">
        <f aca="false">CONCATENATE("(",$B87,",",CU$4,")")</f>
        <v>(3,3)</v>
      </c>
      <c r="CV87" s="1" t="str">
        <f aca="false">CONCATENATE("(",$B87,",",CV$4,")")</f>
        <v>(3,3)</v>
      </c>
      <c r="CW87" s="1" t="str">
        <f aca="false">CONCATENATE("(",$B87,",",CW$4,")")</f>
        <v>(3,3)</v>
      </c>
      <c r="CX87" s="1" t="str">
        <f aca="false">CONCATENATE("(",$B87,",",CX$4,")")</f>
        <v>(3,3)</v>
      </c>
    </row>
    <row r="88" customFormat="false" ht="12.85" hidden="false" customHeight="false" outlineLevel="0" collapsed="false">
      <c r="B88" s="5" t="n">
        <v>3</v>
      </c>
      <c r="C88" s="1" t="str">
        <f aca="false">CONCATENATE("(",$B88,",",C$4,")")</f>
        <v>(3,1)</v>
      </c>
      <c r="D88" s="1" t="str">
        <f aca="false">CONCATENATE("(",$B88,",",D$4,")")</f>
        <v>(3,1)</v>
      </c>
      <c r="E88" s="1" t="str">
        <f aca="false">CONCATENATE("(",$B88,",",E$4,")")</f>
        <v>(3,1)</v>
      </c>
      <c r="F88" s="1" t="str">
        <f aca="false">CONCATENATE("(",$B88,",",F$4,")")</f>
        <v>(3,1)</v>
      </c>
      <c r="G88" s="1" t="str">
        <f aca="false">CONCATENATE("(",$B88,",",G$4,")")</f>
        <v>(3,1)</v>
      </c>
      <c r="H88" s="1" t="str">
        <f aca="false">CONCATENATE("(",$B88,",",H$4,")")</f>
        <v>(3,1)</v>
      </c>
      <c r="I88" s="1" t="str">
        <f aca="false">CONCATENATE("(",$B88,",",I$4,")")</f>
        <v>(3,1)</v>
      </c>
      <c r="J88" s="1" t="str">
        <f aca="false">CONCATENATE("(",$B88,",",J$4,")")</f>
        <v>(3,1)</v>
      </c>
      <c r="K88" s="1" t="str">
        <f aca="false">CONCATENATE("(",$B88,",",K$4,")")</f>
        <v>(3,1)</v>
      </c>
      <c r="L88" s="1" t="str">
        <f aca="false">CONCATENATE("(",$B88,",",L$4,")")</f>
        <v>(3,1)</v>
      </c>
      <c r="M88" s="1" t="str">
        <f aca="false">CONCATENATE("(",$B88,",",M$4,")")</f>
        <v>(3,1)</v>
      </c>
      <c r="N88" s="1" t="str">
        <f aca="false">CONCATENATE("(",$B88,",",N$4,")")</f>
        <v>(3,1)</v>
      </c>
      <c r="O88" s="1" t="str">
        <f aca="false">CONCATENATE("(",$B88,",",O$4,")")</f>
        <v>(3,1)</v>
      </c>
      <c r="P88" s="1" t="str">
        <f aca="false">CONCATENATE("(",$B88,",",P$4,")")</f>
        <v>(3,1)</v>
      </c>
      <c r="Q88" s="1" t="str">
        <f aca="false">CONCATENATE("(",$B88,",",Q$4,")")</f>
        <v>(3,1)</v>
      </c>
      <c r="R88" s="1" t="str">
        <f aca="false">CONCATENATE("(",$B88,",",R$4,")")</f>
        <v>(3,1)</v>
      </c>
      <c r="S88" s="1" t="str">
        <f aca="false">CONCATENATE("(",$B88,",",S$4,")")</f>
        <v>(3,1)</v>
      </c>
      <c r="T88" s="1" t="str">
        <f aca="false">CONCATENATE("(",$B88,",",T$4,")")</f>
        <v>(3,1)</v>
      </c>
      <c r="U88" s="1" t="str">
        <f aca="false">CONCATENATE("(",$B88,",",U$4,")")</f>
        <v>(3,1)</v>
      </c>
      <c r="V88" s="1" t="str">
        <f aca="false">CONCATENATE("(",$B88,",",V$4,")")</f>
        <v>(3,1)</v>
      </c>
      <c r="W88" s="1" t="str">
        <f aca="false">CONCATENATE("(",$B88,",",W$4,")")</f>
        <v>(3,2)</v>
      </c>
      <c r="X88" s="1" t="str">
        <f aca="false">CONCATENATE("(",$B88,",",X$4,")")</f>
        <v>(3,2)</v>
      </c>
      <c r="Y88" s="1" t="str">
        <f aca="false">CONCATENATE("(",$B88,",",Y$4,")")</f>
        <v>(3,2)</v>
      </c>
      <c r="Z88" s="1" t="str">
        <f aca="false">CONCATENATE("(",$B88,",",Z$4,")")</f>
        <v>(3,2)</v>
      </c>
      <c r="AA88" s="1" t="str">
        <f aca="false">CONCATENATE("(",$B88,",",AA$4,")")</f>
        <v>(3,2)</v>
      </c>
      <c r="AB88" s="1" t="str">
        <f aca="false">CONCATENATE("(",$B88,",",AB$4,")")</f>
        <v>(3,2)</v>
      </c>
      <c r="AC88" s="1" t="str">
        <f aca="false">CONCATENATE("(",$B88,",",AC$4,")")</f>
        <v>(3,2)</v>
      </c>
      <c r="AD88" s="1" t="str">
        <f aca="false">CONCATENATE("(",$B88,",",AD$4,")")</f>
        <v>(3,2)</v>
      </c>
      <c r="AE88" s="1" t="str">
        <f aca="false">CONCATENATE("(",$B88,",",AE$4,")")</f>
        <v>(3,2)</v>
      </c>
      <c r="AF88" s="1" t="str">
        <f aca="false">CONCATENATE("(",$B88,",",AF$4,")")</f>
        <v>(3,2)</v>
      </c>
      <c r="AG88" s="1" t="str">
        <f aca="false">CONCATENATE("(",$B88,",",AG$4,")")</f>
        <v>(3,2)</v>
      </c>
      <c r="AH88" s="1" t="str">
        <f aca="false">CONCATENATE("(",$B88,",",AH$4,")")</f>
        <v>(3,2)</v>
      </c>
      <c r="AI88" s="1" t="str">
        <f aca="false">CONCATENATE("(",$B88,",",AI$4,")")</f>
        <v>(3,2)</v>
      </c>
      <c r="AJ88" s="1" t="str">
        <f aca="false">CONCATENATE("(",$B88,",",AJ$4,")")</f>
        <v>(3,2)</v>
      </c>
      <c r="AK88" s="1" t="str">
        <f aca="false">CONCATENATE("(",$B88,",",AK$4,")")</f>
        <v>(3,2)</v>
      </c>
      <c r="AL88" s="1" t="str">
        <f aca="false">CONCATENATE("(",$B88,",",AL$4,")")</f>
        <v>(3,2)</v>
      </c>
      <c r="AM88" s="1" t="str">
        <f aca="false">CONCATENATE("(",$B88,",",AM$4,")")</f>
        <v>(3,2)</v>
      </c>
      <c r="AN88" s="1" t="str">
        <f aca="false">CONCATENATE("(",$B88,",",AN$4,")")</f>
        <v>(3,2)</v>
      </c>
      <c r="AO88" s="1" t="str">
        <f aca="false">CONCATENATE("(",$B88,",",AO$4,")")</f>
        <v>(3,2)</v>
      </c>
      <c r="AP88" s="1" t="str">
        <f aca="false">CONCATENATE("(",$B88,",",AP$4,")")</f>
        <v>(3,2)</v>
      </c>
      <c r="AQ88" s="1" t="str">
        <f aca="false">CONCATENATE("(",$B88,",",AQ$4,")")</f>
        <v>(3,2)</v>
      </c>
      <c r="AR88" s="1" t="str">
        <f aca="false">CONCATENATE("(",$B88,",",AR$4,")")</f>
        <v>(3,2)</v>
      </c>
      <c r="AS88" s="1" t="str">
        <f aca="false">CONCATENATE("(",$B88,",",AS$4,")")</f>
        <v>(3,2)</v>
      </c>
      <c r="AT88" s="1" t="str">
        <f aca="false">CONCATENATE("(",$B88,",",AT$4,")")</f>
        <v>(3,2)</v>
      </c>
      <c r="AU88" s="1" t="str">
        <f aca="false">CONCATENATE("(",$B88,",",AU$4,")")</f>
        <v>(3,2)</v>
      </c>
      <c r="AV88" s="1" t="str">
        <f aca="false">CONCATENATE("(",$B88,",",AV$4,")")</f>
        <v>(3,2)</v>
      </c>
      <c r="AW88" s="1" t="str">
        <f aca="false">CONCATENATE("(",$B88,",",AW$4,")")</f>
        <v>(3,2)</v>
      </c>
      <c r="AX88" s="1" t="str">
        <f aca="false">CONCATENATE("(",$B88,",",AX$4,")")</f>
        <v>(3,2)</v>
      </c>
      <c r="AY88" s="1" t="str">
        <f aca="false">CONCATENATE("(",$B88,",",AY$4,")")</f>
        <v>(3,2)</v>
      </c>
      <c r="AZ88" s="1" t="str">
        <f aca="false">CONCATENATE("(",$B88,",",AZ$4,")")</f>
        <v>(3,2)</v>
      </c>
      <c r="BA88" s="1" t="str">
        <f aca="false">CONCATENATE("(",$B88,",",BA$4,")")</f>
        <v>(3,3)</v>
      </c>
      <c r="BB88" s="1" t="str">
        <f aca="false">CONCATENATE("(",$B88,",",BB$4,")")</f>
        <v>(3,3)</v>
      </c>
      <c r="BC88" s="1" t="str">
        <f aca="false">CONCATENATE("(",$B88,",",BC$4,")")</f>
        <v>(3,3)</v>
      </c>
      <c r="BD88" s="1" t="str">
        <f aca="false">CONCATENATE("(",$B88,",",BD$4,")")</f>
        <v>(3,3)</v>
      </c>
      <c r="BE88" s="1" t="str">
        <f aca="false">CONCATENATE("(",$B88,",",BE$4,")")</f>
        <v>(3,3)</v>
      </c>
      <c r="BF88" s="1" t="str">
        <f aca="false">CONCATENATE("(",$B88,",",BF$4,")")</f>
        <v>(3,3)</v>
      </c>
      <c r="BG88" s="1" t="str">
        <f aca="false">CONCATENATE("(",$B88,",",BG$4,")")</f>
        <v>(3,3)</v>
      </c>
      <c r="BH88" s="1" t="str">
        <f aca="false">CONCATENATE("(",$B88,",",BH$4,")")</f>
        <v>(3,3)</v>
      </c>
      <c r="BI88" s="1" t="str">
        <f aca="false">CONCATENATE("(",$B88,",",BI$4,")")</f>
        <v>(3,3)</v>
      </c>
      <c r="BJ88" s="1" t="str">
        <f aca="false">CONCATENATE("(",$B88,",",BJ$4,")")</f>
        <v>(3,3)</v>
      </c>
      <c r="BK88" s="1" t="str">
        <f aca="false">CONCATENATE("(",$B88,",",BK$4,")")</f>
        <v>(3,3)</v>
      </c>
      <c r="BL88" s="1" t="str">
        <f aca="false">CONCATENATE("(",$B88,",",BL$4,")")</f>
        <v>(3,3)</v>
      </c>
      <c r="BM88" s="1" t="str">
        <f aca="false">CONCATENATE("(",$B88,",",BM$4,")")</f>
        <v>(3,3)</v>
      </c>
      <c r="BN88" s="1" t="str">
        <f aca="false">CONCATENATE("(",$B88,",",BN$4,")")</f>
        <v>(3,3)</v>
      </c>
      <c r="BO88" s="1" t="str">
        <f aca="false">CONCATENATE("(",$B88,",",BO$4,")")</f>
        <v>(3,3)</v>
      </c>
      <c r="BP88" s="1" t="str">
        <f aca="false">CONCATENATE("(",$B88,",",BP$4,")")</f>
        <v>(3,3)</v>
      </c>
      <c r="BQ88" s="1" t="str">
        <f aca="false">CONCATENATE("(",$B88,",",BQ$4,")")</f>
        <v>(3,3)</v>
      </c>
      <c r="BR88" s="1" t="str">
        <f aca="false">CONCATENATE("(",$B88,",",BR$4,")")</f>
        <v>(3,3)</v>
      </c>
      <c r="BS88" s="1" t="str">
        <f aca="false">CONCATENATE("(",$B88,",",BS$4,")")</f>
        <v>(3,3)</v>
      </c>
      <c r="BT88" s="1" t="str">
        <f aca="false">CONCATENATE("(",$B88,",",BT$4,")")</f>
        <v>(3,3)</v>
      </c>
      <c r="BU88" s="1" t="str">
        <f aca="false">CONCATENATE("(",$B88,",",BU$4,")")</f>
        <v>(3,3)</v>
      </c>
      <c r="BV88" s="1" t="str">
        <f aca="false">CONCATENATE("(",$B88,",",BV$4,")")</f>
        <v>(3,3)</v>
      </c>
      <c r="BW88" s="1" t="str">
        <f aca="false">CONCATENATE("(",$B88,",",BW$4,")")</f>
        <v>(3,3)</v>
      </c>
      <c r="BX88" s="1" t="str">
        <f aca="false">CONCATENATE("(",$B88,",",BX$4,")")</f>
        <v>(3,3)</v>
      </c>
      <c r="BY88" s="1" t="str">
        <f aca="false">CONCATENATE("(",$B88,",",BY$4,")")</f>
        <v>(3,3)</v>
      </c>
      <c r="BZ88" s="1" t="str">
        <f aca="false">CONCATENATE("(",$B88,",",BZ$4,")")</f>
        <v>(3,3)</v>
      </c>
      <c r="CA88" s="1" t="str">
        <f aca="false">CONCATENATE("(",$B88,",",CA$4,")")</f>
        <v>(3,3)</v>
      </c>
      <c r="CB88" s="1" t="str">
        <f aca="false">CONCATENATE("(",$B88,",",CB$4,")")</f>
        <v>(3,3)</v>
      </c>
      <c r="CC88" s="1" t="str">
        <f aca="false">CONCATENATE("(",$B88,",",CC$4,")")</f>
        <v>(3,3)</v>
      </c>
      <c r="CD88" s="1" t="str">
        <f aca="false">CONCATENATE("(",$B88,",",CD$4,")")</f>
        <v>(3,3)</v>
      </c>
      <c r="CE88" s="1" t="str">
        <f aca="false">CONCATENATE("(",$B88,",",CE$4,")")</f>
        <v>(3,3)</v>
      </c>
      <c r="CF88" s="1" t="str">
        <f aca="false">CONCATENATE("(",$B88,",",CF$4,")")</f>
        <v>(3,3)</v>
      </c>
      <c r="CG88" s="1" t="str">
        <f aca="false">CONCATENATE("(",$B88,",",CG$4,")")</f>
        <v>(3,3)</v>
      </c>
      <c r="CH88" s="1" t="str">
        <f aca="false">CONCATENATE("(",$B88,",",CH$4,")")</f>
        <v>(3,3)</v>
      </c>
      <c r="CI88" s="1" t="str">
        <f aca="false">CONCATENATE("(",$B88,",",CI$4,")")</f>
        <v>(3,3)</v>
      </c>
      <c r="CJ88" s="1" t="str">
        <f aca="false">CONCATENATE("(",$B88,",",CJ$4,")")</f>
        <v>(3,3)</v>
      </c>
      <c r="CK88" s="1" t="str">
        <f aca="false">CONCATENATE("(",$B88,",",CK$4,")")</f>
        <v>(3,3)</v>
      </c>
      <c r="CL88" s="1" t="str">
        <f aca="false">CONCATENATE("(",$B88,",",CL$4,")")</f>
        <v>(3,3)</v>
      </c>
      <c r="CM88" s="1" t="str">
        <f aca="false">CONCATENATE("(",$B88,",",CM$4,")")</f>
        <v>(3,3)</v>
      </c>
      <c r="CN88" s="1" t="str">
        <f aca="false">CONCATENATE("(",$B88,",",CN$4,")")</f>
        <v>(3,3)</v>
      </c>
      <c r="CO88" s="1" t="str">
        <f aca="false">CONCATENATE("(",$B88,",",CO$4,")")</f>
        <v>(3,3)</v>
      </c>
      <c r="CP88" s="1" t="str">
        <f aca="false">CONCATENATE("(",$B88,",",CP$4,")")</f>
        <v>(3,3)</v>
      </c>
      <c r="CQ88" s="1" t="str">
        <f aca="false">CONCATENATE("(",$B88,",",CQ$4,")")</f>
        <v>(3,3)</v>
      </c>
      <c r="CR88" s="1" t="str">
        <f aca="false">CONCATENATE("(",$B88,",",CR$4,")")</f>
        <v>(3,3)</v>
      </c>
      <c r="CS88" s="1" t="str">
        <f aca="false">CONCATENATE("(",$B88,",",CS$4,")")</f>
        <v>(3,3)</v>
      </c>
      <c r="CT88" s="1" t="str">
        <f aca="false">CONCATENATE("(",$B88,",",CT$4,")")</f>
        <v>(3,3)</v>
      </c>
      <c r="CU88" s="1" t="str">
        <f aca="false">CONCATENATE("(",$B88,",",CU$4,")")</f>
        <v>(3,3)</v>
      </c>
      <c r="CV88" s="1" t="str">
        <f aca="false">CONCATENATE("(",$B88,",",CV$4,")")</f>
        <v>(3,3)</v>
      </c>
      <c r="CW88" s="1" t="str">
        <f aca="false">CONCATENATE("(",$B88,",",CW$4,")")</f>
        <v>(3,3)</v>
      </c>
      <c r="CX88" s="1" t="str">
        <f aca="false">CONCATENATE("(",$B88,",",CX$4,")")</f>
        <v>(3,3)</v>
      </c>
    </row>
    <row r="89" customFormat="false" ht="12.85" hidden="false" customHeight="false" outlineLevel="0" collapsed="false">
      <c r="B89" s="5" t="n">
        <v>3</v>
      </c>
      <c r="C89" s="1" t="str">
        <f aca="false">CONCATENATE("(",$B89,",",C$4,")")</f>
        <v>(3,1)</v>
      </c>
      <c r="D89" s="1" t="str">
        <f aca="false">CONCATENATE("(",$B89,",",D$4,")")</f>
        <v>(3,1)</v>
      </c>
      <c r="E89" s="1" t="str">
        <f aca="false">CONCATENATE("(",$B89,",",E$4,")")</f>
        <v>(3,1)</v>
      </c>
      <c r="F89" s="1" t="str">
        <f aca="false">CONCATENATE("(",$B89,",",F$4,")")</f>
        <v>(3,1)</v>
      </c>
      <c r="G89" s="1" t="str">
        <f aca="false">CONCATENATE("(",$B89,",",G$4,")")</f>
        <v>(3,1)</v>
      </c>
      <c r="H89" s="1" t="str">
        <f aca="false">CONCATENATE("(",$B89,",",H$4,")")</f>
        <v>(3,1)</v>
      </c>
      <c r="I89" s="1" t="str">
        <f aca="false">CONCATENATE("(",$B89,",",I$4,")")</f>
        <v>(3,1)</v>
      </c>
      <c r="J89" s="1" t="str">
        <f aca="false">CONCATENATE("(",$B89,",",J$4,")")</f>
        <v>(3,1)</v>
      </c>
      <c r="K89" s="1" t="str">
        <f aca="false">CONCATENATE("(",$B89,",",K$4,")")</f>
        <v>(3,1)</v>
      </c>
      <c r="L89" s="1" t="str">
        <f aca="false">CONCATENATE("(",$B89,",",L$4,")")</f>
        <v>(3,1)</v>
      </c>
      <c r="M89" s="1" t="str">
        <f aca="false">CONCATENATE("(",$B89,",",M$4,")")</f>
        <v>(3,1)</v>
      </c>
      <c r="N89" s="1" t="str">
        <f aca="false">CONCATENATE("(",$B89,",",N$4,")")</f>
        <v>(3,1)</v>
      </c>
      <c r="O89" s="1" t="str">
        <f aca="false">CONCATENATE("(",$B89,",",O$4,")")</f>
        <v>(3,1)</v>
      </c>
      <c r="P89" s="1" t="str">
        <f aca="false">CONCATENATE("(",$B89,",",P$4,")")</f>
        <v>(3,1)</v>
      </c>
      <c r="Q89" s="1" t="str">
        <f aca="false">CONCATENATE("(",$B89,",",Q$4,")")</f>
        <v>(3,1)</v>
      </c>
      <c r="R89" s="1" t="str">
        <f aca="false">CONCATENATE("(",$B89,",",R$4,")")</f>
        <v>(3,1)</v>
      </c>
      <c r="S89" s="1" t="str">
        <f aca="false">CONCATENATE("(",$B89,",",S$4,")")</f>
        <v>(3,1)</v>
      </c>
      <c r="T89" s="1" t="str">
        <f aca="false">CONCATENATE("(",$B89,",",T$4,")")</f>
        <v>(3,1)</v>
      </c>
      <c r="U89" s="1" t="str">
        <f aca="false">CONCATENATE("(",$B89,",",U$4,")")</f>
        <v>(3,1)</v>
      </c>
      <c r="V89" s="1" t="str">
        <f aca="false">CONCATENATE("(",$B89,",",V$4,")")</f>
        <v>(3,1)</v>
      </c>
      <c r="W89" s="1" t="str">
        <f aca="false">CONCATENATE("(",$B89,",",W$4,")")</f>
        <v>(3,2)</v>
      </c>
      <c r="X89" s="1" t="str">
        <f aca="false">CONCATENATE("(",$B89,",",X$4,")")</f>
        <v>(3,2)</v>
      </c>
      <c r="Y89" s="1" t="str">
        <f aca="false">CONCATENATE("(",$B89,",",Y$4,")")</f>
        <v>(3,2)</v>
      </c>
      <c r="Z89" s="1" t="str">
        <f aca="false">CONCATENATE("(",$B89,",",Z$4,")")</f>
        <v>(3,2)</v>
      </c>
      <c r="AA89" s="1" t="str">
        <f aca="false">CONCATENATE("(",$B89,",",AA$4,")")</f>
        <v>(3,2)</v>
      </c>
      <c r="AB89" s="1" t="str">
        <f aca="false">CONCATENATE("(",$B89,",",AB$4,")")</f>
        <v>(3,2)</v>
      </c>
      <c r="AC89" s="1" t="str">
        <f aca="false">CONCATENATE("(",$B89,",",AC$4,")")</f>
        <v>(3,2)</v>
      </c>
      <c r="AD89" s="1" t="str">
        <f aca="false">CONCATENATE("(",$B89,",",AD$4,")")</f>
        <v>(3,2)</v>
      </c>
      <c r="AE89" s="1" t="str">
        <f aca="false">CONCATENATE("(",$B89,",",AE$4,")")</f>
        <v>(3,2)</v>
      </c>
      <c r="AF89" s="1" t="str">
        <f aca="false">CONCATENATE("(",$B89,",",AF$4,")")</f>
        <v>(3,2)</v>
      </c>
      <c r="AG89" s="1" t="str">
        <f aca="false">CONCATENATE("(",$B89,",",AG$4,")")</f>
        <v>(3,2)</v>
      </c>
      <c r="AH89" s="1" t="str">
        <f aca="false">CONCATENATE("(",$B89,",",AH$4,")")</f>
        <v>(3,2)</v>
      </c>
      <c r="AI89" s="1" t="str">
        <f aca="false">CONCATENATE("(",$B89,",",AI$4,")")</f>
        <v>(3,2)</v>
      </c>
      <c r="AJ89" s="1" t="str">
        <f aca="false">CONCATENATE("(",$B89,",",AJ$4,")")</f>
        <v>(3,2)</v>
      </c>
      <c r="AK89" s="1" t="str">
        <f aca="false">CONCATENATE("(",$B89,",",AK$4,")")</f>
        <v>(3,2)</v>
      </c>
      <c r="AL89" s="1" t="str">
        <f aca="false">CONCATENATE("(",$B89,",",AL$4,")")</f>
        <v>(3,2)</v>
      </c>
      <c r="AM89" s="1" t="str">
        <f aca="false">CONCATENATE("(",$B89,",",AM$4,")")</f>
        <v>(3,2)</v>
      </c>
      <c r="AN89" s="1" t="str">
        <f aca="false">CONCATENATE("(",$B89,",",AN$4,")")</f>
        <v>(3,2)</v>
      </c>
      <c r="AO89" s="1" t="str">
        <f aca="false">CONCATENATE("(",$B89,",",AO$4,")")</f>
        <v>(3,2)</v>
      </c>
      <c r="AP89" s="1" t="str">
        <f aca="false">CONCATENATE("(",$B89,",",AP$4,")")</f>
        <v>(3,2)</v>
      </c>
      <c r="AQ89" s="1" t="str">
        <f aca="false">CONCATENATE("(",$B89,",",AQ$4,")")</f>
        <v>(3,2)</v>
      </c>
      <c r="AR89" s="1" t="str">
        <f aca="false">CONCATENATE("(",$B89,",",AR$4,")")</f>
        <v>(3,2)</v>
      </c>
      <c r="AS89" s="1" t="str">
        <f aca="false">CONCATENATE("(",$B89,",",AS$4,")")</f>
        <v>(3,2)</v>
      </c>
      <c r="AT89" s="1" t="str">
        <f aca="false">CONCATENATE("(",$B89,",",AT$4,")")</f>
        <v>(3,2)</v>
      </c>
      <c r="AU89" s="1" t="str">
        <f aca="false">CONCATENATE("(",$B89,",",AU$4,")")</f>
        <v>(3,2)</v>
      </c>
      <c r="AV89" s="1" t="str">
        <f aca="false">CONCATENATE("(",$B89,",",AV$4,")")</f>
        <v>(3,2)</v>
      </c>
      <c r="AW89" s="1" t="str">
        <f aca="false">CONCATENATE("(",$B89,",",AW$4,")")</f>
        <v>(3,2)</v>
      </c>
      <c r="AX89" s="1" t="str">
        <f aca="false">CONCATENATE("(",$B89,",",AX$4,")")</f>
        <v>(3,2)</v>
      </c>
      <c r="AY89" s="1" t="str">
        <f aca="false">CONCATENATE("(",$B89,",",AY$4,")")</f>
        <v>(3,2)</v>
      </c>
      <c r="AZ89" s="1" t="str">
        <f aca="false">CONCATENATE("(",$B89,",",AZ$4,")")</f>
        <v>(3,2)</v>
      </c>
      <c r="BA89" s="1" t="str">
        <f aca="false">CONCATENATE("(",$B89,",",BA$4,")")</f>
        <v>(3,3)</v>
      </c>
      <c r="BB89" s="1" t="str">
        <f aca="false">CONCATENATE("(",$B89,",",BB$4,")")</f>
        <v>(3,3)</v>
      </c>
      <c r="BC89" s="1" t="str">
        <f aca="false">CONCATENATE("(",$B89,",",BC$4,")")</f>
        <v>(3,3)</v>
      </c>
      <c r="BD89" s="1" t="str">
        <f aca="false">CONCATENATE("(",$B89,",",BD$4,")")</f>
        <v>(3,3)</v>
      </c>
      <c r="BE89" s="1" t="str">
        <f aca="false">CONCATENATE("(",$B89,",",BE$4,")")</f>
        <v>(3,3)</v>
      </c>
      <c r="BF89" s="1" t="str">
        <f aca="false">CONCATENATE("(",$B89,",",BF$4,")")</f>
        <v>(3,3)</v>
      </c>
      <c r="BG89" s="1" t="str">
        <f aca="false">CONCATENATE("(",$B89,",",BG$4,")")</f>
        <v>(3,3)</v>
      </c>
      <c r="BH89" s="1" t="str">
        <f aca="false">CONCATENATE("(",$B89,",",BH$4,")")</f>
        <v>(3,3)</v>
      </c>
      <c r="BI89" s="1" t="str">
        <f aca="false">CONCATENATE("(",$B89,",",BI$4,")")</f>
        <v>(3,3)</v>
      </c>
      <c r="BJ89" s="1" t="str">
        <f aca="false">CONCATENATE("(",$B89,",",BJ$4,")")</f>
        <v>(3,3)</v>
      </c>
      <c r="BK89" s="1" t="str">
        <f aca="false">CONCATENATE("(",$B89,",",BK$4,")")</f>
        <v>(3,3)</v>
      </c>
      <c r="BL89" s="1" t="str">
        <f aca="false">CONCATENATE("(",$B89,",",BL$4,")")</f>
        <v>(3,3)</v>
      </c>
      <c r="BM89" s="1" t="str">
        <f aca="false">CONCATENATE("(",$B89,",",BM$4,")")</f>
        <v>(3,3)</v>
      </c>
      <c r="BN89" s="1" t="str">
        <f aca="false">CONCATENATE("(",$B89,",",BN$4,")")</f>
        <v>(3,3)</v>
      </c>
      <c r="BO89" s="1" t="str">
        <f aca="false">CONCATENATE("(",$B89,",",BO$4,")")</f>
        <v>(3,3)</v>
      </c>
      <c r="BP89" s="1" t="str">
        <f aca="false">CONCATENATE("(",$B89,",",BP$4,")")</f>
        <v>(3,3)</v>
      </c>
      <c r="BQ89" s="1" t="str">
        <f aca="false">CONCATENATE("(",$B89,",",BQ$4,")")</f>
        <v>(3,3)</v>
      </c>
      <c r="BR89" s="1" t="str">
        <f aca="false">CONCATENATE("(",$B89,",",BR$4,")")</f>
        <v>(3,3)</v>
      </c>
      <c r="BS89" s="1" t="str">
        <f aca="false">CONCATENATE("(",$B89,",",BS$4,")")</f>
        <v>(3,3)</v>
      </c>
      <c r="BT89" s="1" t="str">
        <f aca="false">CONCATENATE("(",$B89,",",BT$4,")")</f>
        <v>(3,3)</v>
      </c>
      <c r="BU89" s="1" t="str">
        <f aca="false">CONCATENATE("(",$B89,",",BU$4,")")</f>
        <v>(3,3)</v>
      </c>
      <c r="BV89" s="1" t="str">
        <f aca="false">CONCATENATE("(",$B89,",",BV$4,")")</f>
        <v>(3,3)</v>
      </c>
      <c r="BW89" s="1" t="str">
        <f aca="false">CONCATENATE("(",$B89,",",BW$4,")")</f>
        <v>(3,3)</v>
      </c>
      <c r="BX89" s="1" t="str">
        <f aca="false">CONCATENATE("(",$B89,",",BX$4,")")</f>
        <v>(3,3)</v>
      </c>
      <c r="BY89" s="1" t="str">
        <f aca="false">CONCATENATE("(",$B89,",",BY$4,")")</f>
        <v>(3,3)</v>
      </c>
      <c r="BZ89" s="1" t="str">
        <f aca="false">CONCATENATE("(",$B89,",",BZ$4,")")</f>
        <v>(3,3)</v>
      </c>
      <c r="CA89" s="1" t="str">
        <f aca="false">CONCATENATE("(",$B89,",",CA$4,")")</f>
        <v>(3,3)</v>
      </c>
      <c r="CB89" s="1" t="str">
        <f aca="false">CONCATENATE("(",$B89,",",CB$4,")")</f>
        <v>(3,3)</v>
      </c>
      <c r="CC89" s="1" t="str">
        <f aca="false">CONCATENATE("(",$B89,",",CC$4,")")</f>
        <v>(3,3)</v>
      </c>
      <c r="CD89" s="1" t="str">
        <f aca="false">CONCATENATE("(",$B89,",",CD$4,")")</f>
        <v>(3,3)</v>
      </c>
      <c r="CE89" s="1" t="str">
        <f aca="false">CONCATENATE("(",$B89,",",CE$4,")")</f>
        <v>(3,3)</v>
      </c>
      <c r="CF89" s="1" t="str">
        <f aca="false">CONCATENATE("(",$B89,",",CF$4,")")</f>
        <v>(3,3)</v>
      </c>
      <c r="CG89" s="1" t="str">
        <f aca="false">CONCATENATE("(",$B89,",",CG$4,")")</f>
        <v>(3,3)</v>
      </c>
      <c r="CH89" s="1" t="str">
        <f aca="false">CONCATENATE("(",$B89,",",CH$4,")")</f>
        <v>(3,3)</v>
      </c>
      <c r="CI89" s="1" t="str">
        <f aca="false">CONCATENATE("(",$B89,",",CI$4,")")</f>
        <v>(3,3)</v>
      </c>
      <c r="CJ89" s="1" t="str">
        <f aca="false">CONCATENATE("(",$B89,",",CJ$4,")")</f>
        <v>(3,3)</v>
      </c>
      <c r="CK89" s="1" t="str">
        <f aca="false">CONCATENATE("(",$B89,",",CK$4,")")</f>
        <v>(3,3)</v>
      </c>
      <c r="CL89" s="1" t="str">
        <f aca="false">CONCATENATE("(",$B89,",",CL$4,")")</f>
        <v>(3,3)</v>
      </c>
      <c r="CM89" s="1" t="str">
        <f aca="false">CONCATENATE("(",$B89,",",CM$4,")")</f>
        <v>(3,3)</v>
      </c>
      <c r="CN89" s="1" t="str">
        <f aca="false">CONCATENATE("(",$B89,",",CN$4,")")</f>
        <v>(3,3)</v>
      </c>
      <c r="CO89" s="1" t="str">
        <f aca="false">CONCATENATE("(",$B89,",",CO$4,")")</f>
        <v>(3,3)</v>
      </c>
      <c r="CP89" s="1" t="str">
        <f aca="false">CONCATENATE("(",$B89,",",CP$4,")")</f>
        <v>(3,3)</v>
      </c>
      <c r="CQ89" s="1" t="str">
        <f aca="false">CONCATENATE("(",$B89,",",CQ$4,")")</f>
        <v>(3,3)</v>
      </c>
      <c r="CR89" s="1" t="str">
        <f aca="false">CONCATENATE("(",$B89,",",CR$4,")")</f>
        <v>(3,3)</v>
      </c>
      <c r="CS89" s="1" t="str">
        <f aca="false">CONCATENATE("(",$B89,",",CS$4,")")</f>
        <v>(3,3)</v>
      </c>
      <c r="CT89" s="1" t="str">
        <f aca="false">CONCATENATE("(",$B89,",",CT$4,")")</f>
        <v>(3,3)</v>
      </c>
      <c r="CU89" s="1" t="str">
        <f aca="false">CONCATENATE("(",$B89,",",CU$4,")")</f>
        <v>(3,3)</v>
      </c>
      <c r="CV89" s="1" t="str">
        <f aca="false">CONCATENATE("(",$B89,",",CV$4,")")</f>
        <v>(3,3)</v>
      </c>
      <c r="CW89" s="1" t="str">
        <f aca="false">CONCATENATE("(",$B89,",",CW$4,")")</f>
        <v>(3,3)</v>
      </c>
      <c r="CX89" s="1" t="str">
        <f aca="false">CONCATENATE("(",$B89,",",CX$4,")")</f>
        <v>(3,3)</v>
      </c>
    </row>
    <row r="90" customFormat="false" ht="12.85" hidden="false" customHeight="false" outlineLevel="0" collapsed="false">
      <c r="B90" s="5" t="n">
        <v>3</v>
      </c>
      <c r="C90" s="1" t="str">
        <f aca="false">CONCATENATE("(",$B90,",",C$4,")")</f>
        <v>(3,1)</v>
      </c>
      <c r="D90" s="1" t="str">
        <f aca="false">CONCATENATE("(",$B90,",",D$4,")")</f>
        <v>(3,1)</v>
      </c>
      <c r="E90" s="1" t="str">
        <f aca="false">CONCATENATE("(",$B90,",",E$4,")")</f>
        <v>(3,1)</v>
      </c>
      <c r="F90" s="1" t="str">
        <f aca="false">CONCATENATE("(",$B90,",",F$4,")")</f>
        <v>(3,1)</v>
      </c>
      <c r="G90" s="1" t="str">
        <f aca="false">CONCATENATE("(",$B90,",",G$4,")")</f>
        <v>(3,1)</v>
      </c>
      <c r="H90" s="1" t="str">
        <f aca="false">CONCATENATE("(",$B90,",",H$4,")")</f>
        <v>(3,1)</v>
      </c>
      <c r="I90" s="1" t="str">
        <f aca="false">CONCATENATE("(",$B90,",",I$4,")")</f>
        <v>(3,1)</v>
      </c>
      <c r="J90" s="1" t="str">
        <f aca="false">CONCATENATE("(",$B90,",",J$4,")")</f>
        <v>(3,1)</v>
      </c>
      <c r="K90" s="1" t="str">
        <f aca="false">CONCATENATE("(",$B90,",",K$4,")")</f>
        <v>(3,1)</v>
      </c>
      <c r="L90" s="1" t="str">
        <f aca="false">CONCATENATE("(",$B90,",",L$4,")")</f>
        <v>(3,1)</v>
      </c>
      <c r="M90" s="1" t="str">
        <f aca="false">CONCATENATE("(",$B90,",",M$4,")")</f>
        <v>(3,1)</v>
      </c>
      <c r="N90" s="1" t="str">
        <f aca="false">CONCATENATE("(",$B90,",",N$4,")")</f>
        <v>(3,1)</v>
      </c>
      <c r="O90" s="1" t="str">
        <f aca="false">CONCATENATE("(",$B90,",",O$4,")")</f>
        <v>(3,1)</v>
      </c>
      <c r="P90" s="1" t="str">
        <f aca="false">CONCATENATE("(",$B90,",",P$4,")")</f>
        <v>(3,1)</v>
      </c>
      <c r="Q90" s="1" t="str">
        <f aca="false">CONCATENATE("(",$B90,",",Q$4,")")</f>
        <v>(3,1)</v>
      </c>
      <c r="R90" s="1" t="str">
        <f aca="false">CONCATENATE("(",$B90,",",R$4,")")</f>
        <v>(3,1)</v>
      </c>
      <c r="S90" s="1" t="str">
        <f aca="false">CONCATENATE("(",$B90,",",S$4,")")</f>
        <v>(3,1)</v>
      </c>
      <c r="T90" s="1" t="str">
        <f aca="false">CONCATENATE("(",$B90,",",T$4,")")</f>
        <v>(3,1)</v>
      </c>
      <c r="U90" s="1" t="str">
        <f aca="false">CONCATENATE("(",$B90,",",U$4,")")</f>
        <v>(3,1)</v>
      </c>
      <c r="V90" s="1" t="str">
        <f aca="false">CONCATENATE("(",$B90,",",V$4,")")</f>
        <v>(3,1)</v>
      </c>
      <c r="W90" s="1" t="str">
        <f aca="false">CONCATENATE("(",$B90,",",W$4,")")</f>
        <v>(3,2)</v>
      </c>
      <c r="X90" s="1" t="str">
        <f aca="false">CONCATENATE("(",$B90,",",X$4,")")</f>
        <v>(3,2)</v>
      </c>
      <c r="Y90" s="1" t="str">
        <f aca="false">CONCATENATE("(",$B90,",",Y$4,")")</f>
        <v>(3,2)</v>
      </c>
      <c r="Z90" s="1" t="str">
        <f aca="false">CONCATENATE("(",$B90,",",Z$4,")")</f>
        <v>(3,2)</v>
      </c>
      <c r="AA90" s="1" t="str">
        <f aca="false">CONCATENATE("(",$B90,",",AA$4,")")</f>
        <v>(3,2)</v>
      </c>
      <c r="AB90" s="1" t="str">
        <f aca="false">CONCATENATE("(",$B90,",",AB$4,")")</f>
        <v>(3,2)</v>
      </c>
      <c r="AC90" s="1" t="str">
        <f aca="false">CONCATENATE("(",$B90,",",AC$4,")")</f>
        <v>(3,2)</v>
      </c>
      <c r="AD90" s="1" t="str">
        <f aca="false">CONCATENATE("(",$B90,",",AD$4,")")</f>
        <v>(3,2)</v>
      </c>
      <c r="AE90" s="1" t="str">
        <f aca="false">CONCATENATE("(",$B90,",",AE$4,")")</f>
        <v>(3,2)</v>
      </c>
      <c r="AF90" s="1" t="str">
        <f aca="false">CONCATENATE("(",$B90,",",AF$4,")")</f>
        <v>(3,2)</v>
      </c>
      <c r="AG90" s="1" t="str">
        <f aca="false">CONCATENATE("(",$B90,",",AG$4,")")</f>
        <v>(3,2)</v>
      </c>
      <c r="AH90" s="1" t="str">
        <f aca="false">CONCATENATE("(",$B90,",",AH$4,")")</f>
        <v>(3,2)</v>
      </c>
      <c r="AI90" s="1" t="str">
        <f aca="false">CONCATENATE("(",$B90,",",AI$4,")")</f>
        <v>(3,2)</v>
      </c>
      <c r="AJ90" s="1" t="str">
        <f aca="false">CONCATENATE("(",$B90,",",AJ$4,")")</f>
        <v>(3,2)</v>
      </c>
      <c r="AK90" s="1" t="str">
        <f aca="false">CONCATENATE("(",$B90,",",AK$4,")")</f>
        <v>(3,2)</v>
      </c>
      <c r="AL90" s="1" t="str">
        <f aca="false">CONCATENATE("(",$B90,",",AL$4,")")</f>
        <v>(3,2)</v>
      </c>
      <c r="AM90" s="1" t="str">
        <f aca="false">CONCATENATE("(",$B90,",",AM$4,")")</f>
        <v>(3,2)</v>
      </c>
      <c r="AN90" s="1" t="str">
        <f aca="false">CONCATENATE("(",$B90,",",AN$4,")")</f>
        <v>(3,2)</v>
      </c>
      <c r="AO90" s="1" t="str">
        <f aca="false">CONCATENATE("(",$B90,",",AO$4,")")</f>
        <v>(3,2)</v>
      </c>
      <c r="AP90" s="1" t="str">
        <f aca="false">CONCATENATE("(",$B90,",",AP$4,")")</f>
        <v>(3,2)</v>
      </c>
      <c r="AQ90" s="1" t="str">
        <f aca="false">CONCATENATE("(",$B90,",",AQ$4,")")</f>
        <v>(3,2)</v>
      </c>
      <c r="AR90" s="1" t="str">
        <f aca="false">CONCATENATE("(",$B90,",",AR$4,")")</f>
        <v>(3,2)</v>
      </c>
      <c r="AS90" s="1" t="str">
        <f aca="false">CONCATENATE("(",$B90,",",AS$4,")")</f>
        <v>(3,2)</v>
      </c>
      <c r="AT90" s="1" t="str">
        <f aca="false">CONCATENATE("(",$B90,",",AT$4,")")</f>
        <v>(3,2)</v>
      </c>
      <c r="AU90" s="1" t="str">
        <f aca="false">CONCATENATE("(",$B90,",",AU$4,")")</f>
        <v>(3,2)</v>
      </c>
      <c r="AV90" s="1" t="str">
        <f aca="false">CONCATENATE("(",$B90,",",AV$4,")")</f>
        <v>(3,2)</v>
      </c>
      <c r="AW90" s="1" t="str">
        <f aca="false">CONCATENATE("(",$B90,",",AW$4,")")</f>
        <v>(3,2)</v>
      </c>
      <c r="AX90" s="1" t="str">
        <f aca="false">CONCATENATE("(",$B90,",",AX$4,")")</f>
        <v>(3,2)</v>
      </c>
      <c r="AY90" s="1" t="str">
        <f aca="false">CONCATENATE("(",$B90,",",AY$4,")")</f>
        <v>(3,2)</v>
      </c>
      <c r="AZ90" s="1" t="str">
        <f aca="false">CONCATENATE("(",$B90,",",AZ$4,")")</f>
        <v>(3,2)</v>
      </c>
      <c r="BA90" s="1" t="str">
        <f aca="false">CONCATENATE("(",$B90,",",BA$4,")")</f>
        <v>(3,3)</v>
      </c>
      <c r="BB90" s="1" t="str">
        <f aca="false">CONCATENATE("(",$B90,",",BB$4,")")</f>
        <v>(3,3)</v>
      </c>
      <c r="BC90" s="1" t="str">
        <f aca="false">CONCATENATE("(",$B90,",",BC$4,")")</f>
        <v>(3,3)</v>
      </c>
      <c r="BD90" s="1" t="str">
        <f aca="false">CONCATENATE("(",$B90,",",BD$4,")")</f>
        <v>(3,3)</v>
      </c>
      <c r="BE90" s="1" t="str">
        <f aca="false">CONCATENATE("(",$B90,",",BE$4,")")</f>
        <v>(3,3)</v>
      </c>
      <c r="BF90" s="1" t="str">
        <f aca="false">CONCATENATE("(",$B90,",",BF$4,")")</f>
        <v>(3,3)</v>
      </c>
      <c r="BG90" s="1" t="str">
        <f aca="false">CONCATENATE("(",$B90,",",BG$4,")")</f>
        <v>(3,3)</v>
      </c>
      <c r="BH90" s="1" t="str">
        <f aca="false">CONCATENATE("(",$B90,",",BH$4,")")</f>
        <v>(3,3)</v>
      </c>
      <c r="BI90" s="1" t="str">
        <f aca="false">CONCATENATE("(",$B90,",",BI$4,")")</f>
        <v>(3,3)</v>
      </c>
      <c r="BJ90" s="1" t="str">
        <f aca="false">CONCATENATE("(",$B90,",",BJ$4,")")</f>
        <v>(3,3)</v>
      </c>
      <c r="BK90" s="1" t="str">
        <f aca="false">CONCATENATE("(",$B90,",",BK$4,")")</f>
        <v>(3,3)</v>
      </c>
      <c r="BL90" s="1" t="str">
        <f aca="false">CONCATENATE("(",$B90,",",BL$4,")")</f>
        <v>(3,3)</v>
      </c>
      <c r="BM90" s="1" t="str">
        <f aca="false">CONCATENATE("(",$B90,",",BM$4,")")</f>
        <v>(3,3)</v>
      </c>
      <c r="BN90" s="1" t="str">
        <f aca="false">CONCATENATE("(",$B90,",",BN$4,")")</f>
        <v>(3,3)</v>
      </c>
      <c r="BO90" s="1" t="str">
        <f aca="false">CONCATENATE("(",$B90,",",BO$4,")")</f>
        <v>(3,3)</v>
      </c>
      <c r="BP90" s="1" t="str">
        <f aca="false">CONCATENATE("(",$B90,",",BP$4,")")</f>
        <v>(3,3)</v>
      </c>
      <c r="BQ90" s="1" t="str">
        <f aca="false">CONCATENATE("(",$B90,",",BQ$4,")")</f>
        <v>(3,3)</v>
      </c>
      <c r="BR90" s="1" t="str">
        <f aca="false">CONCATENATE("(",$B90,",",BR$4,")")</f>
        <v>(3,3)</v>
      </c>
      <c r="BS90" s="1" t="str">
        <f aca="false">CONCATENATE("(",$B90,",",BS$4,")")</f>
        <v>(3,3)</v>
      </c>
      <c r="BT90" s="1" t="str">
        <f aca="false">CONCATENATE("(",$B90,",",BT$4,")")</f>
        <v>(3,3)</v>
      </c>
      <c r="BU90" s="1" t="str">
        <f aca="false">CONCATENATE("(",$B90,",",BU$4,")")</f>
        <v>(3,3)</v>
      </c>
      <c r="BV90" s="1" t="str">
        <f aca="false">CONCATENATE("(",$B90,",",BV$4,")")</f>
        <v>(3,3)</v>
      </c>
      <c r="BW90" s="1" t="str">
        <f aca="false">CONCATENATE("(",$B90,",",BW$4,")")</f>
        <v>(3,3)</v>
      </c>
      <c r="BX90" s="1" t="str">
        <f aca="false">CONCATENATE("(",$B90,",",BX$4,")")</f>
        <v>(3,3)</v>
      </c>
      <c r="BY90" s="1" t="str">
        <f aca="false">CONCATENATE("(",$B90,",",BY$4,")")</f>
        <v>(3,3)</v>
      </c>
      <c r="BZ90" s="1" t="str">
        <f aca="false">CONCATENATE("(",$B90,",",BZ$4,")")</f>
        <v>(3,3)</v>
      </c>
      <c r="CA90" s="1" t="str">
        <f aca="false">CONCATENATE("(",$B90,",",CA$4,")")</f>
        <v>(3,3)</v>
      </c>
      <c r="CB90" s="1" t="str">
        <f aca="false">CONCATENATE("(",$B90,",",CB$4,")")</f>
        <v>(3,3)</v>
      </c>
      <c r="CC90" s="1" t="str">
        <f aca="false">CONCATENATE("(",$B90,",",CC$4,")")</f>
        <v>(3,3)</v>
      </c>
      <c r="CD90" s="1" t="str">
        <f aca="false">CONCATENATE("(",$B90,",",CD$4,")")</f>
        <v>(3,3)</v>
      </c>
      <c r="CE90" s="1" t="str">
        <f aca="false">CONCATENATE("(",$B90,",",CE$4,")")</f>
        <v>(3,3)</v>
      </c>
      <c r="CF90" s="1" t="str">
        <f aca="false">CONCATENATE("(",$B90,",",CF$4,")")</f>
        <v>(3,3)</v>
      </c>
      <c r="CG90" s="1" t="str">
        <f aca="false">CONCATENATE("(",$B90,",",CG$4,")")</f>
        <v>(3,3)</v>
      </c>
      <c r="CH90" s="1" t="str">
        <f aca="false">CONCATENATE("(",$B90,",",CH$4,")")</f>
        <v>(3,3)</v>
      </c>
      <c r="CI90" s="1" t="str">
        <f aca="false">CONCATENATE("(",$B90,",",CI$4,")")</f>
        <v>(3,3)</v>
      </c>
      <c r="CJ90" s="1" t="str">
        <f aca="false">CONCATENATE("(",$B90,",",CJ$4,")")</f>
        <v>(3,3)</v>
      </c>
      <c r="CK90" s="1" t="str">
        <f aca="false">CONCATENATE("(",$B90,",",CK$4,")")</f>
        <v>(3,3)</v>
      </c>
      <c r="CL90" s="1" t="str">
        <f aca="false">CONCATENATE("(",$B90,",",CL$4,")")</f>
        <v>(3,3)</v>
      </c>
      <c r="CM90" s="1" t="str">
        <f aca="false">CONCATENATE("(",$B90,",",CM$4,")")</f>
        <v>(3,3)</v>
      </c>
      <c r="CN90" s="1" t="str">
        <f aca="false">CONCATENATE("(",$B90,",",CN$4,")")</f>
        <v>(3,3)</v>
      </c>
      <c r="CO90" s="1" t="str">
        <f aca="false">CONCATENATE("(",$B90,",",CO$4,")")</f>
        <v>(3,3)</v>
      </c>
      <c r="CP90" s="1" t="str">
        <f aca="false">CONCATENATE("(",$B90,",",CP$4,")")</f>
        <v>(3,3)</v>
      </c>
      <c r="CQ90" s="1" t="str">
        <f aca="false">CONCATENATE("(",$B90,",",CQ$4,")")</f>
        <v>(3,3)</v>
      </c>
      <c r="CR90" s="1" t="str">
        <f aca="false">CONCATENATE("(",$B90,",",CR$4,")")</f>
        <v>(3,3)</v>
      </c>
      <c r="CS90" s="1" t="str">
        <f aca="false">CONCATENATE("(",$B90,",",CS$4,")")</f>
        <v>(3,3)</v>
      </c>
      <c r="CT90" s="1" t="str">
        <f aca="false">CONCATENATE("(",$B90,",",CT$4,")")</f>
        <v>(3,3)</v>
      </c>
      <c r="CU90" s="1" t="str">
        <f aca="false">CONCATENATE("(",$B90,",",CU$4,")")</f>
        <v>(3,3)</v>
      </c>
      <c r="CV90" s="1" t="str">
        <f aca="false">CONCATENATE("(",$B90,",",CV$4,")")</f>
        <v>(3,3)</v>
      </c>
      <c r="CW90" s="1" t="str">
        <f aca="false">CONCATENATE("(",$B90,",",CW$4,")")</f>
        <v>(3,3)</v>
      </c>
      <c r="CX90" s="1" t="str">
        <f aca="false">CONCATENATE("(",$B90,",",CX$4,")")</f>
        <v>(3,3)</v>
      </c>
    </row>
    <row r="91" customFormat="false" ht="12.85" hidden="false" customHeight="false" outlineLevel="0" collapsed="false">
      <c r="B91" s="5" t="n">
        <v>3</v>
      </c>
      <c r="C91" s="1" t="str">
        <f aca="false">CONCATENATE("(",$B91,",",C$4,")")</f>
        <v>(3,1)</v>
      </c>
      <c r="D91" s="1" t="str">
        <f aca="false">CONCATENATE("(",$B91,",",D$4,")")</f>
        <v>(3,1)</v>
      </c>
      <c r="E91" s="1" t="str">
        <f aca="false">CONCATENATE("(",$B91,",",E$4,")")</f>
        <v>(3,1)</v>
      </c>
      <c r="F91" s="1" t="str">
        <f aca="false">CONCATENATE("(",$B91,",",F$4,")")</f>
        <v>(3,1)</v>
      </c>
      <c r="G91" s="1" t="str">
        <f aca="false">CONCATENATE("(",$B91,",",G$4,")")</f>
        <v>(3,1)</v>
      </c>
      <c r="H91" s="1" t="str">
        <f aca="false">CONCATENATE("(",$B91,",",H$4,")")</f>
        <v>(3,1)</v>
      </c>
      <c r="I91" s="1" t="str">
        <f aca="false">CONCATENATE("(",$B91,",",I$4,")")</f>
        <v>(3,1)</v>
      </c>
      <c r="J91" s="1" t="str">
        <f aca="false">CONCATENATE("(",$B91,",",J$4,")")</f>
        <v>(3,1)</v>
      </c>
      <c r="K91" s="1" t="str">
        <f aca="false">CONCATENATE("(",$B91,",",K$4,")")</f>
        <v>(3,1)</v>
      </c>
      <c r="L91" s="1" t="str">
        <f aca="false">CONCATENATE("(",$B91,",",L$4,")")</f>
        <v>(3,1)</v>
      </c>
      <c r="M91" s="1" t="str">
        <f aca="false">CONCATENATE("(",$B91,",",M$4,")")</f>
        <v>(3,1)</v>
      </c>
      <c r="N91" s="1" t="str">
        <f aca="false">CONCATENATE("(",$B91,",",N$4,")")</f>
        <v>(3,1)</v>
      </c>
      <c r="O91" s="1" t="str">
        <f aca="false">CONCATENATE("(",$B91,",",O$4,")")</f>
        <v>(3,1)</v>
      </c>
      <c r="P91" s="1" t="str">
        <f aca="false">CONCATENATE("(",$B91,",",P$4,")")</f>
        <v>(3,1)</v>
      </c>
      <c r="Q91" s="1" t="str">
        <f aca="false">CONCATENATE("(",$B91,",",Q$4,")")</f>
        <v>(3,1)</v>
      </c>
      <c r="R91" s="1" t="str">
        <f aca="false">CONCATENATE("(",$B91,",",R$4,")")</f>
        <v>(3,1)</v>
      </c>
      <c r="S91" s="1" t="str">
        <f aca="false">CONCATENATE("(",$B91,",",S$4,")")</f>
        <v>(3,1)</v>
      </c>
      <c r="T91" s="1" t="str">
        <f aca="false">CONCATENATE("(",$B91,",",T$4,")")</f>
        <v>(3,1)</v>
      </c>
      <c r="U91" s="1" t="str">
        <f aca="false">CONCATENATE("(",$B91,",",U$4,")")</f>
        <v>(3,1)</v>
      </c>
      <c r="V91" s="1" t="str">
        <f aca="false">CONCATENATE("(",$B91,",",V$4,")")</f>
        <v>(3,1)</v>
      </c>
      <c r="W91" s="1" t="str">
        <f aca="false">CONCATENATE("(",$B91,",",W$4,")")</f>
        <v>(3,2)</v>
      </c>
      <c r="X91" s="1" t="str">
        <f aca="false">CONCATENATE("(",$B91,",",X$4,")")</f>
        <v>(3,2)</v>
      </c>
      <c r="Y91" s="1" t="str">
        <f aca="false">CONCATENATE("(",$B91,",",Y$4,")")</f>
        <v>(3,2)</v>
      </c>
      <c r="Z91" s="1" t="str">
        <f aca="false">CONCATENATE("(",$B91,",",Z$4,")")</f>
        <v>(3,2)</v>
      </c>
      <c r="AA91" s="1" t="str">
        <f aca="false">CONCATENATE("(",$B91,",",AA$4,")")</f>
        <v>(3,2)</v>
      </c>
      <c r="AB91" s="1" t="str">
        <f aca="false">CONCATENATE("(",$B91,",",AB$4,")")</f>
        <v>(3,2)</v>
      </c>
      <c r="AC91" s="1" t="str">
        <f aca="false">CONCATENATE("(",$B91,",",AC$4,")")</f>
        <v>(3,2)</v>
      </c>
      <c r="AD91" s="1" t="str">
        <f aca="false">CONCATENATE("(",$B91,",",AD$4,")")</f>
        <v>(3,2)</v>
      </c>
      <c r="AE91" s="1" t="str">
        <f aca="false">CONCATENATE("(",$B91,",",AE$4,")")</f>
        <v>(3,2)</v>
      </c>
      <c r="AF91" s="1" t="str">
        <f aca="false">CONCATENATE("(",$B91,",",AF$4,")")</f>
        <v>(3,2)</v>
      </c>
      <c r="AG91" s="1" t="str">
        <f aca="false">CONCATENATE("(",$B91,",",AG$4,")")</f>
        <v>(3,2)</v>
      </c>
      <c r="AH91" s="1" t="str">
        <f aca="false">CONCATENATE("(",$B91,",",AH$4,")")</f>
        <v>(3,2)</v>
      </c>
      <c r="AI91" s="1" t="str">
        <f aca="false">CONCATENATE("(",$B91,",",AI$4,")")</f>
        <v>(3,2)</v>
      </c>
      <c r="AJ91" s="1" t="str">
        <f aca="false">CONCATENATE("(",$B91,",",AJ$4,")")</f>
        <v>(3,2)</v>
      </c>
      <c r="AK91" s="1" t="str">
        <f aca="false">CONCATENATE("(",$B91,",",AK$4,")")</f>
        <v>(3,2)</v>
      </c>
      <c r="AL91" s="1" t="str">
        <f aca="false">CONCATENATE("(",$B91,",",AL$4,")")</f>
        <v>(3,2)</v>
      </c>
      <c r="AM91" s="1" t="str">
        <f aca="false">CONCATENATE("(",$B91,",",AM$4,")")</f>
        <v>(3,2)</v>
      </c>
      <c r="AN91" s="1" t="str">
        <f aca="false">CONCATENATE("(",$B91,",",AN$4,")")</f>
        <v>(3,2)</v>
      </c>
      <c r="AO91" s="1" t="str">
        <f aca="false">CONCATENATE("(",$B91,",",AO$4,")")</f>
        <v>(3,2)</v>
      </c>
      <c r="AP91" s="1" t="str">
        <f aca="false">CONCATENATE("(",$B91,",",AP$4,")")</f>
        <v>(3,2)</v>
      </c>
      <c r="AQ91" s="1" t="str">
        <f aca="false">CONCATENATE("(",$B91,",",AQ$4,")")</f>
        <v>(3,2)</v>
      </c>
      <c r="AR91" s="1" t="str">
        <f aca="false">CONCATENATE("(",$B91,",",AR$4,")")</f>
        <v>(3,2)</v>
      </c>
      <c r="AS91" s="1" t="str">
        <f aca="false">CONCATENATE("(",$B91,",",AS$4,")")</f>
        <v>(3,2)</v>
      </c>
      <c r="AT91" s="1" t="str">
        <f aca="false">CONCATENATE("(",$B91,",",AT$4,")")</f>
        <v>(3,2)</v>
      </c>
      <c r="AU91" s="1" t="str">
        <f aca="false">CONCATENATE("(",$B91,",",AU$4,")")</f>
        <v>(3,2)</v>
      </c>
      <c r="AV91" s="1" t="str">
        <f aca="false">CONCATENATE("(",$B91,",",AV$4,")")</f>
        <v>(3,2)</v>
      </c>
      <c r="AW91" s="1" t="str">
        <f aca="false">CONCATENATE("(",$B91,",",AW$4,")")</f>
        <v>(3,2)</v>
      </c>
      <c r="AX91" s="1" t="str">
        <f aca="false">CONCATENATE("(",$B91,",",AX$4,")")</f>
        <v>(3,2)</v>
      </c>
      <c r="AY91" s="1" t="str">
        <f aca="false">CONCATENATE("(",$B91,",",AY$4,")")</f>
        <v>(3,2)</v>
      </c>
      <c r="AZ91" s="1" t="str">
        <f aca="false">CONCATENATE("(",$B91,",",AZ$4,")")</f>
        <v>(3,2)</v>
      </c>
      <c r="BA91" s="1" t="str">
        <f aca="false">CONCATENATE("(",$B91,",",BA$4,")")</f>
        <v>(3,3)</v>
      </c>
      <c r="BB91" s="1" t="str">
        <f aca="false">CONCATENATE("(",$B91,",",BB$4,")")</f>
        <v>(3,3)</v>
      </c>
      <c r="BC91" s="1" t="str">
        <f aca="false">CONCATENATE("(",$B91,",",BC$4,")")</f>
        <v>(3,3)</v>
      </c>
      <c r="BD91" s="1" t="str">
        <f aca="false">CONCATENATE("(",$B91,",",BD$4,")")</f>
        <v>(3,3)</v>
      </c>
      <c r="BE91" s="1" t="str">
        <f aca="false">CONCATENATE("(",$B91,",",BE$4,")")</f>
        <v>(3,3)</v>
      </c>
      <c r="BF91" s="1" t="str">
        <f aca="false">CONCATENATE("(",$B91,",",BF$4,")")</f>
        <v>(3,3)</v>
      </c>
      <c r="BG91" s="1" t="str">
        <f aca="false">CONCATENATE("(",$B91,",",BG$4,")")</f>
        <v>(3,3)</v>
      </c>
      <c r="BH91" s="1" t="str">
        <f aca="false">CONCATENATE("(",$B91,",",BH$4,")")</f>
        <v>(3,3)</v>
      </c>
      <c r="BI91" s="1" t="str">
        <f aca="false">CONCATENATE("(",$B91,",",BI$4,")")</f>
        <v>(3,3)</v>
      </c>
      <c r="BJ91" s="1" t="str">
        <f aca="false">CONCATENATE("(",$B91,",",BJ$4,")")</f>
        <v>(3,3)</v>
      </c>
      <c r="BK91" s="1" t="str">
        <f aca="false">CONCATENATE("(",$B91,",",BK$4,")")</f>
        <v>(3,3)</v>
      </c>
      <c r="BL91" s="1" t="str">
        <f aca="false">CONCATENATE("(",$B91,",",BL$4,")")</f>
        <v>(3,3)</v>
      </c>
      <c r="BM91" s="1" t="str">
        <f aca="false">CONCATENATE("(",$B91,",",BM$4,")")</f>
        <v>(3,3)</v>
      </c>
      <c r="BN91" s="1" t="str">
        <f aca="false">CONCATENATE("(",$B91,",",BN$4,")")</f>
        <v>(3,3)</v>
      </c>
      <c r="BO91" s="1" t="str">
        <f aca="false">CONCATENATE("(",$B91,",",BO$4,")")</f>
        <v>(3,3)</v>
      </c>
      <c r="BP91" s="1" t="str">
        <f aca="false">CONCATENATE("(",$B91,",",BP$4,")")</f>
        <v>(3,3)</v>
      </c>
      <c r="BQ91" s="1" t="str">
        <f aca="false">CONCATENATE("(",$B91,",",BQ$4,")")</f>
        <v>(3,3)</v>
      </c>
      <c r="BR91" s="1" t="str">
        <f aca="false">CONCATENATE("(",$B91,",",BR$4,")")</f>
        <v>(3,3)</v>
      </c>
      <c r="BS91" s="1" t="str">
        <f aca="false">CONCATENATE("(",$B91,",",BS$4,")")</f>
        <v>(3,3)</v>
      </c>
      <c r="BT91" s="1" t="str">
        <f aca="false">CONCATENATE("(",$B91,",",BT$4,")")</f>
        <v>(3,3)</v>
      </c>
      <c r="BU91" s="1" t="str">
        <f aca="false">CONCATENATE("(",$B91,",",BU$4,")")</f>
        <v>(3,3)</v>
      </c>
      <c r="BV91" s="1" t="str">
        <f aca="false">CONCATENATE("(",$B91,",",BV$4,")")</f>
        <v>(3,3)</v>
      </c>
      <c r="BW91" s="1" t="str">
        <f aca="false">CONCATENATE("(",$B91,",",BW$4,")")</f>
        <v>(3,3)</v>
      </c>
      <c r="BX91" s="1" t="str">
        <f aca="false">CONCATENATE("(",$B91,",",BX$4,")")</f>
        <v>(3,3)</v>
      </c>
      <c r="BY91" s="1" t="str">
        <f aca="false">CONCATENATE("(",$B91,",",BY$4,")")</f>
        <v>(3,3)</v>
      </c>
      <c r="BZ91" s="1" t="str">
        <f aca="false">CONCATENATE("(",$B91,",",BZ$4,")")</f>
        <v>(3,3)</v>
      </c>
      <c r="CA91" s="1" t="str">
        <f aca="false">CONCATENATE("(",$B91,",",CA$4,")")</f>
        <v>(3,3)</v>
      </c>
      <c r="CB91" s="1" t="str">
        <f aca="false">CONCATENATE("(",$B91,",",CB$4,")")</f>
        <v>(3,3)</v>
      </c>
      <c r="CC91" s="1" t="str">
        <f aca="false">CONCATENATE("(",$B91,",",CC$4,")")</f>
        <v>(3,3)</v>
      </c>
      <c r="CD91" s="1" t="str">
        <f aca="false">CONCATENATE("(",$B91,",",CD$4,")")</f>
        <v>(3,3)</v>
      </c>
      <c r="CE91" s="1" t="str">
        <f aca="false">CONCATENATE("(",$B91,",",CE$4,")")</f>
        <v>(3,3)</v>
      </c>
      <c r="CF91" s="1" t="str">
        <f aca="false">CONCATENATE("(",$B91,",",CF$4,")")</f>
        <v>(3,3)</v>
      </c>
      <c r="CG91" s="1" t="str">
        <f aca="false">CONCATENATE("(",$B91,",",CG$4,")")</f>
        <v>(3,3)</v>
      </c>
      <c r="CH91" s="1" t="str">
        <f aca="false">CONCATENATE("(",$B91,",",CH$4,")")</f>
        <v>(3,3)</v>
      </c>
      <c r="CI91" s="1" t="str">
        <f aca="false">CONCATENATE("(",$B91,",",CI$4,")")</f>
        <v>(3,3)</v>
      </c>
      <c r="CJ91" s="1" t="str">
        <f aca="false">CONCATENATE("(",$B91,",",CJ$4,")")</f>
        <v>(3,3)</v>
      </c>
      <c r="CK91" s="1" t="str">
        <f aca="false">CONCATENATE("(",$B91,",",CK$4,")")</f>
        <v>(3,3)</v>
      </c>
      <c r="CL91" s="1" t="str">
        <f aca="false">CONCATENATE("(",$B91,",",CL$4,")")</f>
        <v>(3,3)</v>
      </c>
      <c r="CM91" s="1" t="str">
        <f aca="false">CONCATENATE("(",$B91,",",CM$4,")")</f>
        <v>(3,3)</v>
      </c>
      <c r="CN91" s="1" t="str">
        <f aca="false">CONCATENATE("(",$B91,",",CN$4,")")</f>
        <v>(3,3)</v>
      </c>
      <c r="CO91" s="1" t="str">
        <f aca="false">CONCATENATE("(",$B91,",",CO$4,")")</f>
        <v>(3,3)</v>
      </c>
      <c r="CP91" s="1" t="str">
        <f aca="false">CONCATENATE("(",$B91,",",CP$4,")")</f>
        <v>(3,3)</v>
      </c>
      <c r="CQ91" s="1" t="str">
        <f aca="false">CONCATENATE("(",$B91,",",CQ$4,")")</f>
        <v>(3,3)</v>
      </c>
      <c r="CR91" s="1" t="str">
        <f aca="false">CONCATENATE("(",$B91,",",CR$4,")")</f>
        <v>(3,3)</v>
      </c>
      <c r="CS91" s="1" t="str">
        <f aca="false">CONCATENATE("(",$B91,",",CS$4,")")</f>
        <v>(3,3)</v>
      </c>
      <c r="CT91" s="1" t="str">
        <f aca="false">CONCATENATE("(",$B91,",",CT$4,")")</f>
        <v>(3,3)</v>
      </c>
      <c r="CU91" s="1" t="str">
        <f aca="false">CONCATENATE("(",$B91,",",CU$4,")")</f>
        <v>(3,3)</v>
      </c>
      <c r="CV91" s="1" t="str">
        <f aca="false">CONCATENATE("(",$B91,",",CV$4,")")</f>
        <v>(3,3)</v>
      </c>
      <c r="CW91" s="1" t="str">
        <f aca="false">CONCATENATE("(",$B91,",",CW$4,")")</f>
        <v>(3,3)</v>
      </c>
      <c r="CX91" s="1" t="str">
        <f aca="false">CONCATENATE("(",$B91,",",CX$4,")")</f>
        <v>(3,3)</v>
      </c>
    </row>
    <row r="92" customFormat="false" ht="12.85" hidden="false" customHeight="false" outlineLevel="0" collapsed="false">
      <c r="B92" s="5" t="n">
        <v>3</v>
      </c>
      <c r="C92" s="1" t="str">
        <f aca="false">CONCATENATE("(",$B92,",",C$4,")")</f>
        <v>(3,1)</v>
      </c>
      <c r="D92" s="1" t="str">
        <f aca="false">CONCATENATE("(",$B92,",",D$4,")")</f>
        <v>(3,1)</v>
      </c>
      <c r="E92" s="1" t="str">
        <f aca="false">CONCATENATE("(",$B92,",",E$4,")")</f>
        <v>(3,1)</v>
      </c>
      <c r="F92" s="1" t="str">
        <f aca="false">CONCATENATE("(",$B92,",",F$4,")")</f>
        <v>(3,1)</v>
      </c>
      <c r="G92" s="1" t="str">
        <f aca="false">CONCATENATE("(",$B92,",",G$4,")")</f>
        <v>(3,1)</v>
      </c>
      <c r="H92" s="1" t="str">
        <f aca="false">CONCATENATE("(",$B92,",",H$4,")")</f>
        <v>(3,1)</v>
      </c>
      <c r="I92" s="1" t="str">
        <f aca="false">CONCATENATE("(",$B92,",",I$4,")")</f>
        <v>(3,1)</v>
      </c>
      <c r="J92" s="1" t="str">
        <f aca="false">CONCATENATE("(",$B92,",",J$4,")")</f>
        <v>(3,1)</v>
      </c>
      <c r="K92" s="1" t="str">
        <f aca="false">CONCATENATE("(",$B92,",",K$4,")")</f>
        <v>(3,1)</v>
      </c>
      <c r="L92" s="1" t="str">
        <f aca="false">CONCATENATE("(",$B92,",",L$4,")")</f>
        <v>(3,1)</v>
      </c>
      <c r="M92" s="1" t="str">
        <f aca="false">CONCATENATE("(",$B92,",",M$4,")")</f>
        <v>(3,1)</v>
      </c>
      <c r="N92" s="1" t="str">
        <f aca="false">CONCATENATE("(",$B92,",",N$4,")")</f>
        <v>(3,1)</v>
      </c>
      <c r="O92" s="1" t="str">
        <f aca="false">CONCATENATE("(",$B92,",",O$4,")")</f>
        <v>(3,1)</v>
      </c>
      <c r="P92" s="1" t="str">
        <f aca="false">CONCATENATE("(",$B92,",",P$4,")")</f>
        <v>(3,1)</v>
      </c>
      <c r="Q92" s="1" t="str">
        <f aca="false">CONCATENATE("(",$B92,",",Q$4,")")</f>
        <v>(3,1)</v>
      </c>
      <c r="R92" s="1" t="str">
        <f aca="false">CONCATENATE("(",$B92,",",R$4,")")</f>
        <v>(3,1)</v>
      </c>
      <c r="S92" s="1" t="str">
        <f aca="false">CONCATENATE("(",$B92,",",S$4,")")</f>
        <v>(3,1)</v>
      </c>
      <c r="T92" s="1" t="str">
        <f aca="false">CONCATENATE("(",$B92,",",T$4,")")</f>
        <v>(3,1)</v>
      </c>
      <c r="U92" s="1" t="str">
        <f aca="false">CONCATENATE("(",$B92,",",U$4,")")</f>
        <v>(3,1)</v>
      </c>
      <c r="V92" s="1" t="str">
        <f aca="false">CONCATENATE("(",$B92,",",V$4,")")</f>
        <v>(3,1)</v>
      </c>
      <c r="W92" s="1" t="str">
        <f aca="false">CONCATENATE("(",$B92,",",W$4,")")</f>
        <v>(3,2)</v>
      </c>
      <c r="X92" s="1" t="str">
        <f aca="false">CONCATENATE("(",$B92,",",X$4,")")</f>
        <v>(3,2)</v>
      </c>
      <c r="Y92" s="1" t="str">
        <f aca="false">CONCATENATE("(",$B92,",",Y$4,")")</f>
        <v>(3,2)</v>
      </c>
      <c r="Z92" s="1" t="str">
        <f aca="false">CONCATENATE("(",$B92,",",Z$4,")")</f>
        <v>(3,2)</v>
      </c>
      <c r="AA92" s="1" t="str">
        <f aca="false">CONCATENATE("(",$B92,",",AA$4,")")</f>
        <v>(3,2)</v>
      </c>
      <c r="AB92" s="1" t="str">
        <f aca="false">CONCATENATE("(",$B92,",",AB$4,")")</f>
        <v>(3,2)</v>
      </c>
      <c r="AC92" s="1" t="str">
        <f aca="false">CONCATENATE("(",$B92,",",AC$4,")")</f>
        <v>(3,2)</v>
      </c>
      <c r="AD92" s="1" t="str">
        <f aca="false">CONCATENATE("(",$B92,",",AD$4,")")</f>
        <v>(3,2)</v>
      </c>
      <c r="AE92" s="1" t="str">
        <f aca="false">CONCATENATE("(",$B92,",",AE$4,")")</f>
        <v>(3,2)</v>
      </c>
      <c r="AF92" s="1" t="str">
        <f aca="false">CONCATENATE("(",$B92,",",AF$4,")")</f>
        <v>(3,2)</v>
      </c>
      <c r="AG92" s="1" t="str">
        <f aca="false">CONCATENATE("(",$B92,",",AG$4,")")</f>
        <v>(3,2)</v>
      </c>
      <c r="AH92" s="1" t="str">
        <f aca="false">CONCATENATE("(",$B92,",",AH$4,")")</f>
        <v>(3,2)</v>
      </c>
      <c r="AI92" s="1" t="str">
        <f aca="false">CONCATENATE("(",$B92,",",AI$4,")")</f>
        <v>(3,2)</v>
      </c>
      <c r="AJ92" s="1" t="str">
        <f aca="false">CONCATENATE("(",$B92,",",AJ$4,")")</f>
        <v>(3,2)</v>
      </c>
      <c r="AK92" s="1" t="str">
        <f aca="false">CONCATENATE("(",$B92,",",AK$4,")")</f>
        <v>(3,2)</v>
      </c>
      <c r="AL92" s="1" t="str">
        <f aca="false">CONCATENATE("(",$B92,",",AL$4,")")</f>
        <v>(3,2)</v>
      </c>
      <c r="AM92" s="1" t="str">
        <f aca="false">CONCATENATE("(",$B92,",",AM$4,")")</f>
        <v>(3,2)</v>
      </c>
      <c r="AN92" s="1" t="str">
        <f aca="false">CONCATENATE("(",$B92,",",AN$4,")")</f>
        <v>(3,2)</v>
      </c>
      <c r="AO92" s="1" t="str">
        <f aca="false">CONCATENATE("(",$B92,",",AO$4,")")</f>
        <v>(3,2)</v>
      </c>
      <c r="AP92" s="1" t="str">
        <f aca="false">CONCATENATE("(",$B92,",",AP$4,")")</f>
        <v>(3,2)</v>
      </c>
      <c r="AQ92" s="1" t="str">
        <f aca="false">CONCATENATE("(",$B92,",",AQ$4,")")</f>
        <v>(3,2)</v>
      </c>
      <c r="AR92" s="1" t="str">
        <f aca="false">CONCATENATE("(",$B92,",",AR$4,")")</f>
        <v>(3,2)</v>
      </c>
      <c r="AS92" s="1" t="str">
        <f aca="false">CONCATENATE("(",$B92,",",AS$4,")")</f>
        <v>(3,2)</v>
      </c>
      <c r="AT92" s="1" t="str">
        <f aca="false">CONCATENATE("(",$B92,",",AT$4,")")</f>
        <v>(3,2)</v>
      </c>
      <c r="AU92" s="1" t="str">
        <f aca="false">CONCATENATE("(",$B92,",",AU$4,")")</f>
        <v>(3,2)</v>
      </c>
      <c r="AV92" s="1" t="str">
        <f aca="false">CONCATENATE("(",$B92,",",AV$4,")")</f>
        <v>(3,2)</v>
      </c>
      <c r="AW92" s="1" t="str">
        <f aca="false">CONCATENATE("(",$B92,",",AW$4,")")</f>
        <v>(3,2)</v>
      </c>
      <c r="AX92" s="1" t="str">
        <f aca="false">CONCATENATE("(",$B92,",",AX$4,")")</f>
        <v>(3,2)</v>
      </c>
      <c r="AY92" s="1" t="str">
        <f aca="false">CONCATENATE("(",$B92,",",AY$4,")")</f>
        <v>(3,2)</v>
      </c>
      <c r="AZ92" s="1" t="str">
        <f aca="false">CONCATENATE("(",$B92,",",AZ$4,")")</f>
        <v>(3,2)</v>
      </c>
      <c r="BA92" s="1" t="str">
        <f aca="false">CONCATENATE("(",$B92,",",BA$4,")")</f>
        <v>(3,3)</v>
      </c>
      <c r="BB92" s="1" t="str">
        <f aca="false">CONCATENATE("(",$B92,",",BB$4,")")</f>
        <v>(3,3)</v>
      </c>
      <c r="BC92" s="1" t="str">
        <f aca="false">CONCATENATE("(",$B92,",",BC$4,")")</f>
        <v>(3,3)</v>
      </c>
      <c r="BD92" s="1" t="str">
        <f aca="false">CONCATENATE("(",$B92,",",BD$4,")")</f>
        <v>(3,3)</v>
      </c>
      <c r="BE92" s="1" t="str">
        <f aca="false">CONCATENATE("(",$B92,",",BE$4,")")</f>
        <v>(3,3)</v>
      </c>
      <c r="BF92" s="1" t="str">
        <f aca="false">CONCATENATE("(",$B92,",",BF$4,")")</f>
        <v>(3,3)</v>
      </c>
      <c r="BG92" s="1" t="str">
        <f aca="false">CONCATENATE("(",$B92,",",BG$4,")")</f>
        <v>(3,3)</v>
      </c>
      <c r="BH92" s="1" t="str">
        <f aca="false">CONCATENATE("(",$B92,",",BH$4,")")</f>
        <v>(3,3)</v>
      </c>
      <c r="BI92" s="1" t="str">
        <f aca="false">CONCATENATE("(",$B92,",",BI$4,")")</f>
        <v>(3,3)</v>
      </c>
      <c r="BJ92" s="1" t="str">
        <f aca="false">CONCATENATE("(",$B92,",",BJ$4,")")</f>
        <v>(3,3)</v>
      </c>
      <c r="BK92" s="1" t="str">
        <f aca="false">CONCATENATE("(",$B92,",",BK$4,")")</f>
        <v>(3,3)</v>
      </c>
      <c r="BL92" s="1" t="str">
        <f aca="false">CONCATENATE("(",$B92,",",BL$4,")")</f>
        <v>(3,3)</v>
      </c>
      <c r="BM92" s="1" t="str">
        <f aca="false">CONCATENATE("(",$B92,",",BM$4,")")</f>
        <v>(3,3)</v>
      </c>
      <c r="BN92" s="1" t="str">
        <f aca="false">CONCATENATE("(",$B92,",",BN$4,")")</f>
        <v>(3,3)</v>
      </c>
      <c r="BO92" s="1" t="str">
        <f aca="false">CONCATENATE("(",$B92,",",BO$4,")")</f>
        <v>(3,3)</v>
      </c>
      <c r="BP92" s="1" t="str">
        <f aca="false">CONCATENATE("(",$B92,",",BP$4,")")</f>
        <v>(3,3)</v>
      </c>
      <c r="BQ92" s="1" t="str">
        <f aca="false">CONCATENATE("(",$B92,",",BQ$4,")")</f>
        <v>(3,3)</v>
      </c>
      <c r="BR92" s="1" t="str">
        <f aca="false">CONCATENATE("(",$B92,",",BR$4,")")</f>
        <v>(3,3)</v>
      </c>
      <c r="BS92" s="1" t="str">
        <f aca="false">CONCATENATE("(",$B92,",",BS$4,")")</f>
        <v>(3,3)</v>
      </c>
      <c r="BT92" s="1" t="str">
        <f aca="false">CONCATENATE("(",$B92,",",BT$4,")")</f>
        <v>(3,3)</v>
      </c>
      <c r="BU92" s="1" t="str">
        <f aca="false">CONCATENATE("(",$B92,",",BU$4,")")</f>
        <v>(3,3)</v>
      </c>
      <c r="BV92" s="1" t="str">
        <f aca="false">CONCATENATE("(",$B92,",",BV$4,")")</f>
        <v>(3,3)</v>
      </c>
      <c r="BW92" s="1" t="str">
        <f aca="false">CONCATENATE("(",$B92,",",BW$4,")")</f>
        <v>(3,3)</v>
      </c>
      <c r="BX92" s="1" t="str">
        <f aca="false">CONCATENATE("(",$B92,",",BX$4,")")</f>
        <v>(3,3)</v>
      </c>
      <c r="BY92" s="1" t="str">
        <f aca="false">CONCATENATE("(",$B92,",",BY$4,")")</f>
        <v>(3,3)</v>
      </c>
      <c r="BZ92" s="1" t="str">
        <f aca="false">CONCATENATE("(",$B92,",",BZ$4,")")</f>
        <v>(3,3)</v>
      </c>
      <c r="CA92" s="1" t="str">
        <f aca="false">CONCATENATE("(",$B92,",",CA$4,")")</f>
        <v>(3,3)</v>
      </c>
      <c r="CB92" s="1" t="str">
        <f aca="false">CONCATENATE("(",$B92,",",CB$4,")")</f>
        <v>(3,3)</v>
      </c>
      <c r="CC92" s="1" t="str">
        <f aca="false">CONCATENATE("(",$B92,",",CC$4,")")</f>
        <v>(3,3)</v>
      </c>
      <c r="CD92" s="1" t="str">
        <f aca="false">CONCATENATE("(",$B92,",",CD$4,")")</f>
        <v>(3,3)</v>
      </c>
      <c r="CE92" s="1" t="str">
        <f aca="false">CONCATENATE("(",$B92,",",CE$4,")")</f>
        <v>(3,3)</v>
      </c>
      <c r="CF92" s="1" t="str">
        <f aca="false">CONCATENATE("(",$B92,",",CF$4,")")</f>
        <v>(3,3)</v>
      </c>
      <c r="CG92" s="1" t="str">
        <f aca="false">CONCATENATE("(",$B92,",",CG$4,")")</f>
        <v>(3,3)</v>
      </c>
      <c r="CH92" s="1" t="str">
        <f aca="false">CONCATENATE("(",$B92,",",CH$4,")")</f>
        <v>(3,3)</v>
      </c>
      <c r="CI92" s="1" t="str">
        <f aca="false">CONCATENATE("(",$B92,",",CI$4,")")</f>
        <v>(3,3)</v>
      </c>
      <c r="CJ92" s="1" t="str">
        <f aca="false">CONCATENATE("(",$B92,",",CJ$4,")")</f>
        <v>(3,3)</v>
      </c>
      <c r="CK92" s="1" t="str">
        <f aca="false">CONCATENATE("(",$B92,",",CK$4,")")</f>
        <v>(3,3)</v>
      </c>
      <c r="CL92" s="1" t="str">
        <f aca="false">CONCATENATE("(",$B92,",",CL$4,")")</f>
        <v>(3,3)</v>
      </c>
      <c r="CM92" s="1" t="str">
        <f aca="false">CONCATENATE("(",$B92,",",CM$4,")")</f>
        <v>(3,3)</v>
      </c>
      <c r="CN92" s="1" t="str">
        <f aca="false">CONCATENATE("(",$B92,",",CN$4,")")</f>
        <v>(3,3)</v>
      </c>
      <c r="CO92" s="1" t="str">
        <f aca="false">CONCATENATE("(",$B92,",",CO$4,")")</f>
        <v>(3,3)</v>
      </c>
      <c r="CP92" s="1" t="str">
        <f aca="false">CONCATENATE("(",$B92,",",CP$4,")")</f>
        <v>(3,3)</v>
      </c>
      <c r="CQ92" s="1" t="str">
        <f aca="false">CONCATENATE("(",$B92,",",CQ$4,")")</f>
        <v>(3,3)</v>
      </c>
      <c r="CR92" s="1" t="str">
        <f aca="false">CONCATENATE("(",$B92,",",CR$4,")")</f>
        <v>(3,3)</v>
      </c>
      <c r="CS92" s="1" t="str">
        <f aca="false">CONCATENATE("(",$B92,",",CS$4,")")</f>
        <v>(3,3)</v>
      </c>
      <c r="CT92" s="1" t="str">
        <f aca="false">CONCATENATE("(",$B92,",",CT$4,")")</f>
        <v>(3,3)</v>
      </c>
      <c r="CU92" s="1" t="str">
        <f aca="false">CONCATENATE("(",$B92,",",CU$4,")")</f>
        <v>(3,3)</v>
      </c>
      <c r="CV92" s="1" t="str">
        <f aca="false">CONCATENATE("(",$B92,",",CV$4,")")</f>
        <v>(3,3)</v>
      </c>
      <c r="CW92" s="1" t="str">
        <f aca="false">CONCATENATE("(",$B92,",",CW$4,")")</f>
        <v>(3,3)</v>
      </c>
      <c r="CX92" s="1" t="str">
        <f aca="false">CONCATENATE("(",$B92,",",CX$4,")")</f>
        <v>(3,3)</v>
      </c>
    </row>
    <row r="93" customFormat="false" ht="12.85" hidden="false" customHeight="false" outlineLevel="0" collapsed="false">
      <c r="B93" s="5" t="n">
        <v>3</v>
      </c>
      <c r="C93" s="1" t="str">
        <f aca="false">CONCATENATE("(",$B93,",",C$4,")")</f>
        <v>(3,1)</v>
      </c>
      <c r="D93" s="1" t="str">
        <f aca="false">CONCATENATE("(",$B93,",",D$4,")")</f>
        <v>(3,1)</v>
      </c>
      <c r="E93" s="1" t="str">
        <f aca="false">CONCATENATE("(",$B93,",",E$4,")")</f>
        <v>(3,1)</v>
      </c>
      <c r="F93" s="1" t="str">
        <f aca="false">CONCATENATE("(",$B93,",",F$4,")")</f>
        <v>(3,1)</v>
      </c>
      <c r="G93" s="1" t="str">
        <f aca="false">CONCATENATE("(",$B93,",",G$4,")")</f>
        <v>(3,1)</v>
      </c>
      <c r="H93" s="1" t="str">
        <f aca="false">CONCATENATE("(",$B93,",",H$4,")")</f>
        <v>(3,1)</v>
      </c>
      <c r="I93" s="1" t="str">
        <f aca="false">CONCATENATE("(",$B93,",",I$4,")")</f>
        <v>(3,1)</v>
      </c>
      <c r="J93" s="1" t="str">
        <f aca="false">CONCATENATE("(",$B93,",",J$4,")")</f>
        <v>(3,1)</v>
      </c>
      <c r="K93" s="1" t="str">
        <f aca="false">CONCATENATE("(",$B93,",",K$4,")")</f>
        <v>(3,1)</v>
      </c>
      <c r="L93" s="1" t="str">
        <f aca="false">CONCATENATE("(",$B93,",",L$4,")")</f>
        <v>(3,1)</v>
      </c>
      <c r="M93" s="1" t="str">
        <f aca="false">CONCATENATE("(",$B93,",",M$4,")")</f>
        <v>(3,1)</v>
      </c>
      <c r="N93" s="1" t="str">
        <f aca="false">CONCATENATE("(",$B93,",",N$4,")")</f>
        <v>(3,1)</v>
      </c>
      <c r="O93" s="1" t="str">
        <f aca="false">CONCATENATE("(",$B93,",",O$4,")")</f>
        <v>(3,1)</v>
      </c>
      <c r="P93" s="1" t="str">
        <f aca="false">CONCATENATE("(",$B93,",",P$4,")")</f>
        <v>(3,1)</v>
      </c>
      <c r="Q93" s="1" t="str">
        <f aca="false">CONCATENATE("(",$B93,",",Q$4,")")</f>
        <v>(3,1)</v>
      </c>
      <c r="R93" s="1" t="str">
        <f aca="false">CONCATENATE("(",$B93,",",R$4,")")</f>
        <v>(3,1)</v>
      </c>
      <c r="S93" s="1" t="str">
        <f aca="false">CONCATENATE("(",$B93,",",S$4,")")</f>
        <v>(3,1)</v>
      </c>
      <c r="T93" s="1" t="str">
        <f aca="false">CONCATENATE("(",$B93,",",T$4,")")</f>
        <v>(3,1)</v>
      </c>
      <c r="U93" s="1" t="str">
        <f aca="false">CONCATENATE("(",$B93,",",U$4,")")</f>
        <v>(3,1)</v>
      </c>
      <c r="V93" s="1" t="str">
        <f aca="false">CONCATENATE("(",$B93,",",V$4,")")</f>
        <v>(3,1)</v>
      </c>
      <c r="W93" s="1" t="str">
        <f aca="false">CONCATENATE("(",$B93,",",W$4,")")</f>
        <v>(3,2)</v>
      </c>
      <c r="X93" s="1" t="str">
        <f aca="false">CONCATENATE("(",$B93,",",X$4,")")</f>
        <v>(3,2)</v>
      </c>
      <c r="Y93" s="1" t="str">
        <f aca="false">CONCATENATE("(",$B93,",",Y$4,")")</f>
        <v>(3,2)</v>
      </c>
      <c r="Z93" s="1" t="str">
        <f aca="false">CONCATENATE("(",$B93,",",Z$4,")")</f>
        <v>(3,2)</v>
      </c>
      <c r="AA93" s="1" t="str">
        <f aca="false">CONCATENATE("(",$B93,",",AA$4,")")</f>
        <v>(3,2)</v>
      </c>
      <c r="AB93" s="1" t="str">
        <f aca="false">CONCATENATE("(",$B93,",",AB$4,")")</f>
        <v>(3,2)</v>
      </c>
      <c r="AC93" s="1" t="str">
        <f aca="false">CONCATENATE("(",$B93,",",AC$4,")")</f>
        <v>(3,2)</v>
      </c>
      <c r="AD93" s="1" t="str">
        <f aca="false">CONCATENATE("(",$B93,",",AD$4,")")</f>
        <v>(3,2)</v>
      </c>
      <c r="AE93" s="1" t="str">
        <f aca="false">CONCATENATE("(",$B93,",",AE$4,")")</f>
        <v>(3,2)</v>
      </c>
      <c r="AF93" s="1" t="str">
        <f aca="false">CONCATENATE("(",$B93,",",AF$4,")")</f>
        <v>(3,2)</v>
      </c>
      <c r="AG93" s="1" t="str">
        <f aca="false">CONCATENATE("(",$B93,",",AG$4,")")</f>
        <v>(3,2)</v>
      </c>
      <c r="AH93" s="1" t="str">
        <f aca="false">CONCATENATE("(",$B93,",",AH$4,")")</f>
        <v>(3,2)</v>
      </c>
      <c r="AI93" s="1" t="str">
        <f aca="false">CONCATENATE("(",$B93,",",AI$4,")")</f>
        <v>(3,2)</v>
      </c>
      <c r="AJ93" s="1" t="str">
        <f aca="false">CONCATENATE("(",$B93,",",AJ$4,")")</f>
        <v>(3,2)</v>
      </c>
      <c r="AK93" s="1" t="str">
        <f aca="false">CONCATENATE("(",$B93,",",AK$4,")")</f>
        <v>(3,2)</v>
      </c>
      <c r="AL93" s="1" t="str">
        <f aca="false">CONCATENATE("(",$B93,",",AL$4,")")</f>
        <v>(3,2)</v>
      </c>
      <c r="AM93" s="1" t="str">
        <f aca="false">CONCATENATE("(",$B93,",",AM$4,")")</f>
        <v>(3,2)</v>
      </c>
      <c r="AN93" s="1" t="str">
        <f aca="false">CONCATENATE("(",$B93,",",AN$4,")")</f>
        <v>(3,2)</v>
      </c>
      <c r="AO93" s="1" t="str">
        <f aca="false">CONCATENATE("(",$B93,",",AO$4,")")</f>
        <v>(3,2)</v>
      </c>
      <c r="AP93" s="1" t="str">
        <f aca="false">CONCATENATE("(",$B93,",",AP$4,")")</f>
        <v>(3,2)</v>
      </c>
      <c r="AQ93" s="1" t="str">
        <f aca="false">CONCATENATE("(",$B93,",",AQ$4,")")</f>
        <v>(3,2)</v>
      </c>
      <c r="AR93" s="1" t="str">
        <f aca="false">CONCATENATE("(",$B93,",",AR$4,")")</f>
        <v>(3,2)</v>
      </c>
      <c r="AS93" s="1" t="str">
        <f aca="false">CONCATENATE("(",$B93,",",AS$4,")")</f>
        <v>(3,2)</v>
      </c>
      <c r="AT93" s="1" t="str">
        <f aca="false">CONCATENATE("(",$B93,",",AT$4,")")</f>
        <v>(3,2)</v>
      </c>
      <c r="AU93" s="1" t="str">
        <f aca="false">CONCATENATE("(",$B93,",",AU$4,")")</f>
        <v>(3,2)</v>
      </c>
      <c r="AV93" s="1" t="str">
        <f aca="false">CONCATENATE("(",$B93,",",AV$4,")")</f>
        <v>(3,2)</v>
      </c>
      <c r="AW93" s="1" t="str">
        <f aca="false">CONCATENATE("(",$B93,",",AW$4,")")</f>
        <v>(3,2)</v>
      </c>
      <c r="AX93" s="1" t="str">
        <f aca="false">CONCATENATE("(",$B93,",",AX$4,")")</f>
        <v>(3,2)</v>
      </c>
      <c r="AY93" s="1" t="str">
        <f aca="false">CONCATENATE("(",$B93,",",AY$4,")")</f>
        <v>(3,2)</v>
      </c>
      <c r="AZ93" s="1" t="str">
        <f aca="false">CONCATENATE("(",$B93,",",AZ$4,")")</f>
        <v>(3,2)</v>
      </c>
      <c r="BA93" s="1" t="str">
        <f aca="false">CONCATENATE("(",$B93,",",BA$4,")")</f>
        <v>(3,3)</v>
      </c>
      <c r="BB93" s="1" t="str">
        <f aca="false">CONCATENATE("(",$B93,",",BB$4,")")</f>
        <v>(3,3)</v>
      </c>
      <c r="BC93" s="1" t="str">
        <f aca="false">CONCATENATE("(",$B93,",",BC$4,")")</f>
        <v>(3,3)</v>
      </c>
      <c r="BD93" s="1" t="str">
        <f aca="false">CONCATENATE("(",$B93,",",BD$4,")")</f>
        <v>(3,3)</v>
      </c>
      <c r="BE93" s="1" t="str">
        <f aca="false">CONCATENATE("(",$B93,",",BE$4,")")</f>
        <v>(3,3)</v>
      </c>
      <c r="BF93" s="1" t="str">
        <f aca="false">CONCATENATE("(",$B93,",",BF$4,")")</f>
        <v>(3,3)</v>
      </c>
      <c r="BG93" s="1" t="str">
        <f aca="false">CONCATENATE("(",$B93,",",BG$4,")")</f>
        <v>(3,3)</v>
      </c>
      <c r="BH93" s="1" t="str">
        <f aca="false">CONCATENATE("(",$B93,",",BH$4,")")</f>
        <v>(3,3)</v>
      </c>
      <c r="BI93" s="1" t="str">
        <f aca="false">CONCATENATE("(",$B93,",",BI$4,")")</f>
        <v>(3,3)</v>
      </c>
      <c r="BJ93" s="1" t="str">
        <f aca="false">CONCATENATE("(",$B93,",",BJ$4,")")</f>
        <v>(3,3)</v>
      </c>
      <c r="BK93" s="1" t="str">
        <f aca="false">CONCATENATE("(",$B93,",",BK$4,")")</f>
        <v>(3,3)</v>
      </c>
      <c r="BL93" s="1" t="str">
        <f aca="false">CONCATENATE("(",$B93,",",BL$4,")")</f>
        <v>(3,3)</v>
      </c>
      <c r="BM93" s="1" t="str">
        <f aca="false">CONCATENATE("(",$B93,",",BM$4,")")</f>
        <v>(3,3)</v>
      </c>
      <c r="BN93" s="1" t="str">
        <f aca="false">CONCATENATE("(",$B93,",",BN$4,")")</f>
        <v>(3,3)</v>
      </c>
      <c r="BO93" s="1" t="str">
        <f aca="false">CONCATENATE("(",$B93,",",BO$4,")")</f>
        <v>(3,3)</v>
      </c>
      <c r="BP93" s="1" t="str">
        <f aca="false">CONCATENATE("(",$B93,",",BP$4,")")</f>
        <v>(3,3)</v>
      </c>
      <c r="BQ93" s="1" t="str">
        <f aca="false">CONCATENATE("(",$B93,",",BQ$4,")")</f>
        <v>(3,3)</v>
      </c>
      <c r="BR93" s="1" t="str">
        <f aca="false">CONCATENATE("(",$B93,",",BR$4,")")</f>
        <v>(3,3)</v>
      </c>
      <c r="BS93" s="1" t="str">
        <f aca="false">CONCATENATE("(",$B93,",",BS$4,")")</f>
        <v>(3,3)</v>
      </c>
      <c r="BT93" s="1" t="str">
        <f aca="false">CONCATENATE("(",$B93,",",BT$4,")")</f>
        <v>(3,3)</v>
      </c>
      <c r="BU93" s="1" t="str">
        <f aca="false">CONCATENATE("(",$B93,",",BU$4,")")</f>
        <v>(3,3)</v>
      </c>
      <c r="BV93" s="1" t="str">
        <f aca="false">CONCATENATE("(",$B93,",",BV$4,")")</f>
        <v>(3,3)</v>
      </c>
      <c r="BW93" s="1" t="str">
        <f aca="false">CONCATENATE("(",$B93,",",BW$4,")")</f>
        <v>(3,3)</v>
      </c>
      <c r="BX93" s="1" t="str">
        <f aca="false">CONCATENATE("(",$B93,",",BX$4,")")</f>
        <v>(3,3)</v>
      </c>
      <c r="BY93" s="1" t="str">
        <f aca="false">CONCATENATE("(",$B93,",",BY$4,")")</f>
        <v>(3,3)</v>
      </c>
      <c r="BZ93" s="1" t="str">
        <f aca="false">CONCATENATE("(",$B93,",",BZ$4,")")</f>
        <v>(3,3)</v>
      </c>
      <c r="CA93" s="1" t="str">
        <f aca="false">CONCATENATE("(",$B93,",",CA$4,")")</f>
        <v>(3,3)</v>
      </c>
      <c r="CB93" s="1" t="str">
        <f aca="false">CONCATENATE("(",$B93,",",CB$4,")")</f>
        <v>(3,3)</v>
      </c>
      <c r="CC93" s="1" t="str">
        <f aca="false">CONCATENATE("(",$B93,",",CC$4,")")</f>
        <v>(3,3)</v>
      </c>
      <c r="CD93" s="1" t="str">
        <f aca="false">CONCATENATE("(",$B93,",",CD$4,")")</f>
        <v>(3,3)</v>
      </c>
      <c r="CE93" s="1" t="str">
        <f aca="false">CONCATENATE("(",$B93,",",CE$4,")")</f>
        <v>(3,3)</v>
      </c>
      <c r="CF93" s="1" t="str">
        <f aca="false">CONCATENATE("(",$B93,",",CF$4,")")</f>
        <v>(3,3)</v>
      </c>
      <c r="CG93" s="1" t="str">
        <f aca="false">CONCATENATE("(",$B93,",",CG$4,")")</f>
        <v>(3,3)</v>
      </c>
      <c r="CH93" s="1" t="str">
        <f aca="false">CONCATENATE("(",$B93,",",CH$4,")")</f>
        <v>(3,3)</v>
      </c>
      <c r="CI93" s="1" t="str">
        <f aca="false">CONCATENATE("(",$B93,",",CI$4,")")</f>
        <v>(3,3)</v>
      </c>
      <c r="CJ93" s="1" t="str">
        <f aca="false">CONCATENATE("(",$B93,",",CJ$4,")")</f>
        <v>(3,3)</v>
      </c>
      <c r="CK93" s="1" t="str">
        <f aca="false">CONCATENATE("(",$B93,",",CK$4,")")</f>
        <v>(3,3)</v>
      </c>
      <c r="CL93" s="1" t="str">
        <f aca="false">CONCATENATE("(",$B93,",",CL$4,")")</f>
        <v>(3,3)</v>
      </c>
      <c r="CM93" s="1" t="str">
        <f aca="false">CONCATENATE("(",$B93,",",CM$4,")")</f>
        <v>(3,3)</v>
      </c>
      <c r="CN93" s="1" t="str">
        <f aca="false">CONCATENATE("(",$B93,",",CN$4,")")</f>
        <v>(3,3)</v>
      </c>
      <c r="CO93" s="1" t="str">
        <f aca="false">CONCATENATE("(",$B93,",",CO$4,")")</f>
        <v>(3,3)</v>
      </c>
      <c r="CP93" s="1" t="str">
        <f aca="false">CONCATENATE("(",$B93,",",CP$4,")")</f>
        <v>(3,3)</v>
      </c>
      <c r="CQ93" s="1" t="str">
        <f aca="false">CONCATENATE("(",$B93,",",CQ$4,")")</f>
        <v>(3,3)</v>
      </c>
      <c r="CR93" s="1" t="str">
        <f aca="false">CONCATENATE("(",$B93,",",CR$4,")")</f>
        <v>(3,3)</v>
      </c>
      <c r="CS93" s="1" t="str">
        <f aca="false">CONCATENATE("(",$B93,",",CS$4,")")</f>
        <v>(3,3)</v>
      </c>
      <c r="CT93" s="1" t="str">
        <f aca="false">CONCATENATE("(",$B93,",",CT$4,")")</f>
        <v>(3,3)</v>
      </c>
      <c r="CU93" s="1" t="str">
        <f aca="false">CONCATENATE("(",$B93,",",CU$4,")")</f>
        <v>(3,3)</v>
      </c>
      <c r="CV93" s="1" t="str">
        <f aca="false">CONCATENATE("(",$B93,",",CV$4,")")</f>
        <v>(3,3)</v>
      </c>
      <c r="CW93" s="1" t="str">
        <f aca="false">CONCATENATE("(",$B93,",",CW$4,")")</f>
        <v>(3,3)</v>
      </c>
      <c r="CX93" s="1" t="str">
        <f aca="false">CONCATENATE("(",$B93,",",CX$4,")")</f>
        <v>(3,3)</v>
      </c>
    </row>
    <row r="94" customFormat="false" ht="12.85" hidden="false" customHeight="false" outlineLevel="0" collapsed="false">
      <c r="B94" s="5" t="n">
        <v>3</v>
      </c>
      <c r="C94" s="1" t="str">
        <f aca="false">CONCATENATE("(",$B94,",",C$4,")")</f>
        <v>(3,1)</v>
      </c>
      <c r="D94" s="1" t="str">
        <f aca="false">CONCATENATE("(",$B94,",",D$4,")")</f>
        <v>(3,1)</v>
      </c>
      <c r="E94" s="1" t="str">
        <f aca="false">CONCATENATE("(",$B94,",",E$4,")")</f>
        <v>(3,1)</v>
      </c>
      <c r="F94" s="1" t="str">
        <f aca="false">CONCATENATE("(",$B94,",",F$4,")")</f>
        <v>(3,1)</v>
      </c>
      <c r="G94" s="1" t="str">
        <f aca="false">CONCATENATE("(",$B94,",",G$4,")")</f>
        <v>(3,1)</v>
      </c>
      <c r="H94" s="1" t="str">
        <f aca="false">CONCATENATE("(",$B94,",",H$4,")")</f>
        <v>(3,1)</v>
      </c>
      <c r="I94" s="1" t="str">
        <f aca="false">CONCATENATE("(",$B94,",",I$4,")")</f>
        <v>(3,1)</v>
      </c>
      <c r="J94" s="1" t="str">
        <f aca="false">CONCATENATE("(",$B94,",",J$4,")")</f>
        <v>(3,1)</v>
      </c>
      <c r="K94" s="1" t="str">
        <f aca="false">CONCATENATE("(",$B94,",",K$4,")")</f>
        <v>(3,1)</v>
      </c>
      <c r="L94" s="1" t="str">
        <f aca="false">CONCATENATE("(",$B94,",",L$4,")")</f>
        <v>(3,1)</v>
      </c>
      <c r="M94" s="1" t="str">
        <f aca="false">CONCATENATE("(",$B94,",",M$4,")")</f>
        <v>(3,1)</v>
      </c>
      <c r="N94" s="1" t="str">
        <f aca="false">CONCATENATE("(",$B94,",",N$4,")")</f>
        <v>(3,1)</v>
      </c>
      <c r="O94" s="1" t="str">
        <f aca="false">CONCATENATE("(",$B94,",",O$4,")")</f>
        <v>(3,1)</v>
      </c>
      <c r="P94" s="1" t="str">
        <f aca="false">CONCATENATE("(",$B94,",",P$4,")")</f>
        <v>(3,1)</v>
      </c>
      <c r="Q94" s="1" t="str">
        <f aca="false">CONCATENATE("(",$B94,",",Q$4,")")</f>
        <v>(3,1)</v>
      </c>
      <c r="R94" s="1" t="str">
        <f aca="false">CONCATENATE("(",$B94,",",R$4,")")</f>
        <v>(3,1)</v>
      </c>
      <c r="S94" s="1" t="str">
        <f aca="false">CONCATENATE("(",$B94,",",S$4,")")</f>
        <v>(3,1)</v>
      </c>
      <c r="T94" s="1" t="str">
        <f aca="false">CONCATENATE("(",$B94,",",T$4,")")</f>
        <v>(3,1)</v>
      </c>
      <c r="U94" s="1" t="str">
        <f aca="false">CONCATENATE("(",$B94,",",U$4,")")</f>
        <v>(3,1)</v>
      </c>
      <c r="V94" s="1" t="str">
        <f aca="false">CONCATENATE("(",$B94,",",V$4,")")</f>
        <v>(3,1)</v>
      </c>
      <c r="W94" s="1" t="str">
        <f aca="false">CONCATENATE("(",$B94,",",W$4,")")</f>
        <v>(3,2)</v>
      </c>
      <c r="X94" s="1" t="str">
        <f aca="false">CONCATENATE("(",$B94,",",X$4,")")</f>
        <v>(3,2)</v>
      </c>
      <c r="Y94" s="1" t="str">
        <f aca="false">CONCATENATE("(",$B94,",",Y$4,")")</f>
        <v>(3,2)</v>
      </c>
      <c r="Z94" s="1" t="str">
        <f aca="false">CONCATENATE("(",$B94,",",Z$4,")")</f>
        <v>(3,2)</v>
      </c>
      <c r="AA94" s="1" t="str">
        <f aca="false">CONCATENATE("(",$B94,",",AA$4,")")</f>
        <v>(3,2)</v>
      </c>
      <c r="AB94" s="1" t="str">
        <f aca="false">CONCATENATE("(",$B94,",",AB$4,")")</f>
        <v>(3,2)</v>
      </c>
      <c r="AC94" s="1" t="str">
        <f aca="false">CONCATENATE("(",$B94,",",AC$4,")")</f>
        <v>(3,2)</v>
      </c>
      <c r="AD94" s="1" t="str">
        <f aca="false">CONCATENATE("(",$B94,",",AD$4,")")</f>
        <v>(3,2)</v>
      </c>
      <c r="AE94" s="1" t="str">
        <f aca="false">CONCATENATE("(",$B94,",",AE$4,")")</f>
        <v>(3,2)</v>
      </c>
      <c r="AF94" s="1" t="str">
        <f aca="false">CONCATENATE("(",$B94,",",AF$4,")")</f>
        <v>(3,2)</v>
      </c>
      <c r="AG94" s="1" t="str">
        <f aca="false">CONCATENATE("(",$B94,",",AG$4,")")</f>
        <v>(3,2)</v>
      </c>
      <c r="AH94" s="1" t="str">
        <f aca="false">CONCATENATE("(",$B94,",",AH$4,")")</f>
        <v>(3,2)</v>
      </c>
      <c r="AI94" s="1" t="str">
        <f aca="false">CONCATENATE("(",$B94,",",AI$4,")")</f>
        <v>(3,2)</v>
      </c>
      <c r="AJ94" s="1" t="str">
        <f aca="false">CONCATENATE("(",$B94,",",AJ$4,")")</f>
        <v>(3,2)</v>
      </c>
      <c r="AK94" s="1" t="str">
        <f aca="false">CONCATENATE("(",$B94,",",AK$4,")")</f>
        <v>(3,2)</v>
      </c>
      <c r="AL94" s="1" t="str">
        <f aca="false">CONCATENATE("(",$B94,",",AL$4,")")</f>
        <v>(3,2)</v>
      </c>
      <c r="AM94" s="1" t="str">
        <f aca="false">CONCATENATE("(",$B94,",",AM$4,")")</f>
        <v>(3,2)</v>
      </c>
      <c r="AN94" s="1" t="str">
        <f aca="false">CONCATENATE("(",$B94,",",AN$4,")")</f>
        <v>(3,2)</v>
      </c>
      <c r="AO94" s="1" t="str">
        <f aca="false">CONCATENATE("(",$B94,",",AO$4,")")</f>
        <v>(3,2)</v>
      </c>
      <c r="AP94" s="1" t="str">
        <f aca="false">CONCATENATE("(",$B94,",",AP$4,")")</f>
        <v>(3,2)</v>
      </c>
      <c r="AQ94" s="1" t="str">
        <f aca="false">CONCATENATE("(",$B94,",",AQ$4,")")</f>
        <v>(3,2)</v>
      </c>
      <c r="AR94" s="1" t="str">
        <f aca="false">CONCATENATE("(",$B94,",",AR$4,")")</f>
        <v>(3,2)</v>
      </c>
      <c r="AS94" s="1" t="str">
        <f aca="false">CONCATENATE("(",$B94,",",AS$4,")")</f>
        <v>(3,2)</v>
      </c>
      <c r="AT94" s="1" t="str">
        <f aca="false">CONCATENATE("(",$B94,",",AT$4,")")</f>
        <v>(3,2)</v>
      </c>
      <c r="AU94" s="1" t="str">
        <f aca="false">CONCATENATE("(",$B94,",",AU$4,")")</f>
        <v>(3,2)</v>
      </c>
      <c r="AV94" s="1" t="str">
        <f aca="false">CONCATENATE("(",$B94,",",AV$4,")")</f>
        <v>(3,2)</v>
      </c>
      <c r="AW94" s="1" t="str">
        <f aca="false">CONCATENATE("(",$B94,",",AW$4,")")</f>
        <v>(3,2)</v>
      </c>
      <c r="AX94" s="1" t="str">
        <f aca="false">CONCATENATE("(",$B94,",",AX$4,")")</f>
        <v>(3,2)</v>
      </c>
      <c r="AY94" s="1" t="str">
        <f aca="false">CONCATENATE("(",$B94,",",AY$4,")")</f>
        <v>(3,2)</v>
      </c>
      <c r="AZ94" s="1" t="str">
        <f aca="false">CONCATENATE("(",$B94,",",AZ$4,")")</f>
        <v>(3,2)</v>
      </c>
      <c r="BA94" s="1" t="str">
        <f aca="false">CONCATENATE("(",$B94,",",BA$4,")")</f>
        <v>(3,3)</v>
      </c>
      <c r="BB94" s="1" t="str">
        <f aca="false">CONCATENATE("(",$B94,",",BB$4,")")</f>
        <v>(3,3)</v>
      </c>
      <c r="BC94" s="1" t="str">
        <f aca="false">CONCATENATE("(",$B94,",",BC$4,")")</f>
        <v>(3,3)</v>
      </c>
      <c r="BD94" s="1" t="str">
        <f aca="false">CONCATENATE("(",$B94,",",BD$4,")")</f>
        <v>(3,3)</v>
      </c>
      <c r="BE94" s="1" t="str">
        <f aca="false">CONCATENATE("(",$B94,",",BE$4,")")</f>
        <v>(3,3)</v>
      </c>
      <c r="BF94" s="1" t="str">
        <f aca="false">CONCATENATE("(",$B94,",",BF$4,")")</f>
        <v>(3,3)</v>
      </c>
      <c r="BG94" s="1" t="str">
        <f aca="false">CONCATENATE("(",$B94,",",BG$4,")")</f>
        <v>(3,3)</v>
      </c>
      <c r="BH94" s="1" t="str">
        <f aca="false">CONCATENATE("(",$B94,",",BH$4,")")</f>
        <v>(3,3)</v>
      </c>
      <c r="BI94" s="1" t="str">
        <f aca="false">CONCATENATE("(",$B94,",",BI$4,")")</f>
        <v>(3,3)</v>
      </c>
      <c r="BJ94" s="1" t="str">
        <f aca="false">CONCATENATE("(",$B94,",",BJ$4,")")</f>
        <v>(3,3)</v>
      </c>
      <c r="BK94" s="1" t="str">
        <f aca="false">CONCATENATE("(",$B94,",",BK$4,")")</f>
        <v>(3,3)</v>
      </c>
      <c r="BL94" s="1" t="str">
        <f aca="false">CONCATENATE("(",$B94,",",BL$4,")")</f>
        <v>(3,3)</v>
      </c>
      <c r="BM94" s="1" t="str">
        <f aca="false">CONCATENATE("(",$B94,",",BM$4,")")</f>
        <v>(3,3)</v>
      </c>
      <c r="BN94" s="1" t="str">
        <f aca="false">CONCATENATE("(",$B94,",",BN$4,")")</f>
        <v>(3,3)</v>
      </c>
      <c r="BO94" s="1" t="str">
        <f aca="false">CONCATENATE("(",$B94,",",BO$4,")")</f>
        <v>(3,3)</v>
      </c>
      <c r="BP94" s="1" t="str">
        <f aca="false">CONCATENATE("(",$B94,",",BP$4,")")</f>
        <v>(3,3)</v>
      </c>
      <c r="BQ94" s="1" t="str">
        <f aca="false">CONCATENATE("(",$B94,",",BQ$4,")")</f>
        <v>(3,3)</v>
      </c>
      <c r="BR94" s="1" t="str">
        <f aca="false">CONCATENATE("(",$B94,",",BR$4,")")</f>
        <v>(3,3)</v>
      </c>
      <c r="BS94" s="1" t="str">
        <f aca="false">CONCATENATE("(",$B94,",",BS$4,")")</f>
        <v>(3,3)</v>
      </c>
      <c r="BT94" s="1" t="str">
        <f aca="false">CONCATENATE("(",$B94,",",BT$4,")")</f>
        <v>(3,3)</v>
      </c>
      <c r="BU94" s="1" t="str">
        <f aca="false">CONCATENATE("(",$B94,",",BU$4,")")</f>
        <v>(3,3)</v>
      </c>
      <c r="BV94" s="1" t="str">
        <f aca="false">CONCATENATE("(",$B94,",",BV$4,")")</f>
        <v>(3,3)</v>
      </c>
      <c r="BW94" s="1" t="str">
        <f aca="false">CONCATENATE("(",$B94,",",BW$4,")")</f>
        <v>(3,3)</v>
      </c>
      <c r="BX94" s="1" t="str">
        <f aca="false">CONCATENATE("(",$B94,",",BX$4,")")</f>
        <v>(3,3)</v>
      </c>
      <c r="BY94" s="1" t="str">
        <f aca="false">CONCATENATE("(",$B94,",",BY$4,")")</f>
        <v>(3,3)</v>
      </c>
      <c r="BZ94" s="1" t="str">
        <f aca="false">CONCATENATE("(",$B94,",",BZ$4,")")</f>
        <v>(3,3)</v>
      </c>
      <c r="CA94" s="1" t="str">
        <f aca="false">CONCATENATE("(",$B94,",",CA$4,")")</f>
        <v>(3,3)</v>
      </c>
      <c r="CB94" s="1" t="str">
        <f aca="false">CONCATENATE("(",$B94,",",CB$4,")")</f>
        <v>(3,3)</v>
      </c>
      <c r="CC94" s="1" t="str">
        <f aca="false">CONCATENATE("(",$B94,",",CC$4,")")</f>
        <v>(3,3)</v>
      </c>
      <c r="CD94" s="1" t="str">
        <f aca="false">CONCATENATE("(",$B94,",",CD$4,")")</f>
        <v>(3,3)</v>
      </c>
      <c r="CE94" s="1" t="str">
        <f aca="false">CONCATENATE("(",$B94,",",CE$4,")")</f>
        <v>(3,3)</v>
      </c>
      <c r="CF94" s="1" t="str">
        <f aca="false">CONCATENATE("(",$B94,",",CF$4,")")</f>
        <v>(3,3)</v>
      </c>
      <c r="CG94" s="1" t="str">
        <f aca="false">CONCATENATE("(",$B94,",",CG$4,")")</f>
        <v>(3,3)</v>
      </c>
      <c r="CH94" s="1" t="str">
        <f aca="false">CONCATENATE("(",$B94,",",CH$4,")")</f>
        <v>(3,3)</v>
      </c>
      <c r="CI94" s="1" t="str">
        <f aca="false">CONCATENATE("(",$B94,",",CI$4,")")</f>
        <v>(3,3)</v>
      </c>
      <c r="CJ94" s="1" t="str">
        <f aca="false">CONCATENATE("(",$B94,",",CJ$4,")")</f>
        <v>(3,3)</v>
      </c>
      <c r="CK94" s="1" t="str">
        <f aca="false">CONCATENATE("(",$B94,",",CK$4,")")</f>
        <v>(3,3)</v>
      </c>
      <c r="CL94" s="1" t="str">
        <f aca="false">CONCATENATE("(",$B94,",",CL$4,")")</f>
        <v>(3,3)</v>
      </c>
      <c r="CM94" s="1" t="str">
        <f aca="false">CONCATENATE("(",$B94,",",CM$4,")")</f>
        <v>(3,3)</v>
      </c>
      <c r="CN94" s="1" t="str">
        <f aca="false">CONCATENATE("(",$B94,",",CN$4,")")</f>
        <v>(3,3)</v>
      </c>
      <c r="CO94" s="1" t="str">
        <f aca="false">CONCATENATE("(",$B94,",",CO$4,")")</f>
        <v>(3,3)</v>
      </c>
      <c r="CP94" s="1" t="str">
        <f aca="false">CONCATENATE("(",$B94,",",CP$4,")")</f>
        <v>(3,3)</v>
      </c>
      <c r="CQ94" s="1" t="str">
        <f aca="false">CONCATENATE("(",$B94,",",CQ$4,")")</f>
        <v>(3,3)</v>
      </c>
      <c r="CR94" s="1" t="str">
        <f aca="false">CONCATENATE("(",$B94,",",CR$4,")")</f>
        <v>(3,3)</v>
      </c>
      <c r="CS94" s="1" t="str">
        <f aca="false">CONCATENATE("(",$B94,",",CS$4,")")</f>
        <v>(3,3)</v>
      </c>
      <c r="CT94" s="1" t="str">
        <f aca="false">CONCATENATE("(",$B94,",",CT$4,")")</f>
        <v>(3,3)</v>
      </c>
      <c r="CU94" s="1" t="str">
        <f aca="false">CONCATENATE("(",$B94,",",CU$4,")")</f>
        <v>(3,3)</v>
      </c>
      <c r="CV94" s="1" t="str">
        <f aca="false">CONCATENATE("(",$B94,",",CV$4,")")</f>
        <v>(3,3)</v>
      </c>
      <c r="CW94" s="1" t="str">
        <f aca="false">CONCATENATE("(",$B94,",",CW$4,")")</f>
        <v>(3,3)</v>
      </c>
      <c r="CX94" s="1" t="str">
        <f aca="false">CONCATENATE("(",$B94,",",CX$4,")")</f>
        <v>(3,3)</v>
      </c>
    </row>
    <row r="95" customFormat="false" ht="12.85" hidden="false" customHeight="false" outlineLevel="0" collapsed="false">
      <c r="B95" s="5" t="n">
        <v>3</v>
      </c>
      <c r="C95" s="1" t="str">
        <f aca="false">CONCATENATE("(",$B95,",",C$4,")")</f>
        <v>(3,1)</v>
      </c>
      <c r="D95" s="1" t="str">
        <f aca="false">CONCATENATE("(",$B95,",",D$4,")")</f>
        <v>(3,1)</v>
      </c>
      <c r="E95" s="1" t="str">
        <f aca="false">CONCATENATE("(",$B95,",",E$4,")")</f>
        <v>(3,1)</v>
      </c>
      <c r="F95" s="1" t="str">
        <f aca="false">CONCATENATE("(",$B95,",",F$4,")")</f>
        <v>(3,1)</v>
      </c>
      <c r="G95" s="1" t="str">
        <f aca="false">CONCATENATE("(",$B95,",",G$4,")")</f>
        <v>(3,1)</v>
      </c>
      <c r="H95" s="1" t="str">
        <f aca="false">CONCATENATE("(",$B95,",",H$4,")")</f>
        <v>(3,1)</v>
      </c>
      <c r="I95" s="1" t="str">
        <f aca="false">CONCATENATE("(",$B95,",",I$4,")")</f>
        <v>(3,1)</v>
      </c>
      <c r="J95" s="1" t="str">
        <f aca="false">CONCATENATE("(",$B95,",",J$4,")")</f>
        <v>(3,1)</v>
      </c>
      <c r="K95" s="1" t="str">
        <f aca="false">CONCATENATE("(",$B95,",",K$4,")")</f>
        <v>(3,1)</v>
      </c>
      <c r="L95" s="1" t="str">
        <f aca="false">CONCATENATE("(",$B95,",",L$4,")")</f>
        <v>(3,1)</v>
      </c>
      <c r="M95" s="1" t="str">
        <f aca="false">CONCATENATE("(",$B95,",",M$4,")")</f>
        <v>(3,1)</v>
      </c>
      <c r="N95" s="1" t="str">
        <f aca="false">CONCATENATE("(",$B95,",",N$4,")")</f>
        <v>(3,1)</v>
      </c>
      <c r="O95" s="1" t="str">
        <f aca="false">CONCATENATE("(",$B95,",",O$4,")")</f>
        <v>(3,1)</v>
      </c>
      <c r="P95" s="1" t="str">
        <f aca="false">CONCATENATE("(",$B95,",",P$4,")")</f>
        <v>(3,1)</v>
      </c>
      <c r="Q95" s="1" t="str">
        <f aca="false">CONCATENATE("(",$B95,",",Q$4,")")</f>
        <v>(3,1)</v>
      </c>
      <c r="R95" s="1" t="str">
        <f aca="false">CONCATENATE("(",$B95,",",R$4,")")</f>
        <v>(3,1)</v>
      </c>
      <c r="S95" s="1" t="str">
        <f aca="false">CONCATENATE("(",$B95,",",S$4,")")</f>
        <v>(3,1)</v>
      </c>
      <c r="T95" s="1" t="str">
        <f aca="false">CONCATENATE("(",$B95,",",T$4,")")</f>
        <v>(3,1)</v>
      </c>
      <c r="U95" s="1" t="str">
        <f aca="false">CONCATENATE("(",$B95,",",U$4,")")</f>
        <v>(3,1)</v>
      </c>
      <c r="V95" s="1" t="str">
        <f aca="false">CONCATENATE("(",$B95,",",V$4,")")</f>
        <v>(3,1)</v>
      </c>
      <c r="W95" s="1" t="str">
        <f aca="false">CONCATENATE("(",$B95,",",W$4,")")</f>
        <v>(3,2)</v>
      </c>
      <c r="X95" s="1" t="str">
        <f aca="false">CONCATENATE("(",$B95,",",X$4,")")</f>
        <v>(3,2)</v>
      </c>
      <c r="Y95" s="1" t="str">
        <f aca="false">CONCATENATE("(",$B95,",",Y$4,")")</f>
        <v>(3,2)</v>
      </c>
      <c r="Z95" s="1" t="str">
        <f aca="false">CONCATENATE("(",$B95,",",Z$4,")")</f>
        <v>(3,2)</v>
      </c>
      <c r="AA95" s="1" t="str">
        <f aca="false">CONCATENATE("(",$B95,",",AA$4,")")</f>
        <v>(3,2)</v>
      </c>
      <c r="AB95" s="1" t="str">
        <f aca="false">CONCATENATE("(",$B95,",",AB$4,")")</f>
        <v>(3,2)</v>
      </c>
      <c r="AC95" s="1" t="str">
        <f aca="false">CONCATENATE("(",$B95,",",AC$4,")")</f>
        <v>(3,2)</v>
      </c>
      <c r="AD95" s="1" t="str">
        <f aca="false">CONCATENATE("(",$B95,",",AD$4,")")</f>
        <v>(3,2)</v>
      </c>
      <c r="AE95" s="1" t="str">
        <f aca="false">CONCATENATE("(",$B95,",",AE$4,")")</f>
        <v>(3,2)</v>
      </c>
      <c r="AF95" s="1" t="str">
        <f aca="false">CONCATENATE("(",$B95,",",AF$4,")")</f>
        <v>(3,2)</v>
      </c>
      <c r="AG95" s="1" t="str">
        <f aca="false">CONCATENATE("(",$B95,",",AG$4,")")</f>
        <v>(3,2)</v>
      </c>
      <c r="AH95" s="1" t="str">
        <f aca="false">CONCATENATE("(",$B95,",",AH$4,")")</f>
        <v>(3,2)</v>
      </c>
      <c r="AI95" s="1" t="str">
        <f aca="false">CONCATENATE("(",$B95,",",AI$4,")")</f>
        <v>(3,2)</v>
      </c>
      <c r="AJ95" s="1" t="str">
        <f aca="false">CONCATENATE("(",$B95,",",AJ$4,")")</f>
        <v>(3,2)</v>
      </c>
      <c r="AK95" s="1" t="str">
        <f aca="false">CONCATENATE("(",$B95,",",AK$4,")")</f>
        <v>(3,2)</v>
      </c>
      <c r="AL95" s="1" t="str">
        <f aca="false">CONCATENATE("(",$B95,",",AL$4,")")</f>
        <v>(3,2)</v>
      </c>
      <c r="AM95" s="1" t="str">
        <f aca="false">CONCATENATE("(",$B95,",",AM$4,")")</f>
        <v>(3,2)</v>
      </c>
      <c r="AN95" s="1" t="str">
        <f aca="false">CONCATENATE("(",$B95,",",AN$4,")")</f>
        <v>(3,2)</v>
      </c>
      <c r="AO95" s="1" t="str">
        <f aca="false">CONCATENATE("(",$B95,",",AO$4,")")</f>
        <v>(3,2)</v>
      </c>
      <c r="AP95" s="1" t="str">
        <f aca="false">CONCATENATE("(",$B95,",",AP$4,")")</f>
        <v>(3,2)</v>
      </c>
      <c r="AQ95" s="1" t="str">
        <f aca="false">CONCATENATE("(",$B95,",",AQ$4,")")</f>
        <v>(3,2)</v>
      </c>
      <c r="AR95" s="1" t="str">
        <f aca="false">CONCATENATE("(",$B95,",",AR$4,")")</f>
        <v>(3,2)</v>
      </c>
      <c r="AS95" s="1" t="str">
        <f aca="false">CONCATENATE("(",$B95,",",AS$4,")")</f>
        <v>(3,2)</v>
      </c>
      <c r="AT95" s="1" t="str">
        <f aca="false">CONCATENATE("(",$B95,",",AT$4,")")</f>
        <v>(3,2)</v>
      </c>
      <c r="AU95" s="1" t="str">
        <f aca="false">CONCATENATE("(",$B95,",",AU$4,")")</f>
        <v>(3,2)</v>
      </c>
      <c r="AV95" s="1" t="str">
        <f aca="false">CONCATENATE("(",$B95,",",AV$4,")")</f>
        <v>(3,2)</v>
      </c>
      <c r="AW95" s="1" t="str">
        <f aca="false">CONCATENATE("(",$B95,",",AW$4,")")</f>
        <v>(3,2)</v>
      </c>
      <c r="AX95" s="1" t="str">
        <f aca="false">CONCATENATE("(",$B95,",",AX$4,")")</f>
        <v>(3,2)</v>
      </c>
      <c r="AY95" s="1" t="str">
        <f aca="false">CONCATENATE("(",$B95,",",AY$4,")")</f>
        <v>(3,2)</v>
      </c>
      <c r="AZ95" s="1" t="str">
        <f aca="false">CONCATENATE("(",$B95,",",AZ$4,")")</f>
        <v>(3,2)</v>
      </c>
      <c r="BA95" s="1" t="str">
        <f aca="false">CONCATENATE("(",$B95,",",BA$4,")")</f>
        <v>(3,3)</v>
      </c>
      <c r="BB95" s="1" t="str">
        <f aca="false">CONCATENATE("(",$B95,",",BB$4,")")</f>
        <v>(3,3)</v>
      </c>
      <c r="BC95" s="1" t="str">
        <f aca="false">CONCATENATE("(",$B95,",",BC$4,")")</f>
        <v>(3,3)</v>
      </c>
      <c r="BD95" s="1" t="str">
        <f aca="false">CONCATENATE("(",$B95,",",BD$4,")")</f>
        <v>(3,3)</v>
      </c>
      <c r="BE95" s="1" t="str">
        <f aca="false">CONCATENATE("(",$B95,",",BE$4,")")</f>
        <v>(3,3)</v>
      </c>
      <c r="BF95" s="1" t="str">
        <f aca="false">CONCATENATE("(",$B95,",",BF$4,")")</f>
        <v>(3,3)</v>
      </c>
      <c r="BG95" s="1" t="str">
        <f aca="false">CONCATENATE("(",$B95,",",BG$4,")")</f>
        <v>(3,3)</v>
      </c>
      <c r="BH95" s="1" t="str">
        <f aca="false">CONCATENATE("(",$B95,",",BH$4,")")</f>
        <v>(3,3)</v>
      </c>
      <c r="BI95" s="1" t="str">
        <f aca="false">CONCATENATE("(",$B95,",",BI$4,")")</f>
        <v>(3,3)</v>
      </c>
      <c r="BJ95" s="1" t="str">
        <f aca="false">CONCATENATE("(",$B95,",",BJ$4,")")</f>
        <v>(3,3)</v>
      </c>
      <c r="BK95" s="1" t="str">
        <f aca="false">CONCATENATE("(",$B95,",",BK$4,")")</f>
        <v>(3,3)</v>
      </c>
      <c r="BL95" s="1" t="str">
        <f aca="false">CONCATENATE("(",$B95,",",BL$4,")")</f>
        <v>(3,3)</v>
      </c>
      <c r="BM95" s="1" t="str">
        <f aca="false">CONCATENATE("(",$B95,",",BM$4,")")</f>
        <v>(3,3)</v>
      </c>
      <c r="BN95" s="1" t="str">
        <f aca="false">CONCATENATE("(",$B95,",",BN$4,")")</f>
        <v>(3,3)</v>
      </c>
      <c r="BO95" s="1" t="str">
        <f aca="false">CONCATENATE("(",$B95,",",BO$4,")")</f>
        <v>(3,3)</v>
      </c>
      <c r="BP95" s="1" t="str">
        <f aca="false">CONCATENATE("(",$B95,",",BP$4,")")</f>
        <v>(3,3)</v>
      </c>
      <c r="BQ95" s="1" t="str">
        <f aca="false">CONCATENATE("(",$B95,",",BQ$4,")")</f>
        <v>(3,3)</v>
      </c>
      <c r="BR95" s="1" t="str">
        <f aca="false">CONCATENATE("(",$B95,",",BR$4,")")</f>
        <v>(3,3)</v>
      </c>
      <c r="BS95" s="1" t="str">
        <f aca="false">CONCATENATE("(",$B95,",",BS$4,")")</f>
        <v>(3,3)</v>
      </c>
      <c r="BT95" s="1" t="str">
        <f aca="false">CONCATENATE("(",$B95,",",BT$4,")")</f>
        <v>(3,3)</v>
      </c>
      <c r="BU95" s="1" t="str">
        <f aca="false">CONCATENATE("(",$B95,",",BU$4,")")</f>
        <v>(3,3)</v>
      </c>
      <c r="BV95" s="1" t="str">
        <f aca="false">CONCATENATE("(",$B95,",",BV$4,")")</f>
        <v>(3,3)</v>
      </c>
      <c r="BW95" s="1" t="str">
        <f aca="false">CONCATENATE("(",$B95,",",BW$4,")")</f>
        <v>(3,3)</v>
      </c>
      <c r="BX95" s="1" t="str">
        <f aca="false">CONCATENATE("(",$B95,",",BX$4,")")</f>
        <v>(3,3)</v>
      </c>
      <c r="BY95" s="1" t="str">
        <f aca="false">CONCATENATE("(",$B95,",",BY$4,")")</f>
        <v>(3,3)</v>
      </c>
      <c r="BZ95" s="1" t="str">
        <f aca="false">CONCATENATE("(",$B95,",",BZ$4,")")</f>
        <v>(3,3)</v>
      </c>
      <c r="CA95" s="1" t="str">
        <f aca="false">CONCATENATE("(",$B95,",",CA$4,")")</f>
        <v>(3,3)</v>
      </c>
      <c r="CB95" s="1" t="str">
        <f aca="false">CONCATENATE("(",$B95,",",CB$4,")")</f>
        <v>(3,3)</v>
      </c>
      <c r="CC95" s="1" t="str">
        <f aca="false">CONCATENATE("(",$B95,",",CC$4,")")</f>
        <v>(3,3)</v>
      </c>
      <c r="CD95" s="1" t="str">
        <f aca="false">CONCATENATE("(",$B95,",",CD$4,")")</f>
        <v>(3,3)</v>
      </c>
      <c r="CE95" s="1" t="str">
        <f aca="false">CONCATENATE("(",$B95,",",CE$4,")")</f>
        <v>(3,3)</v>
      </c>
      <c r="CF95" s="1" t="str">
        <f aca="false">CONCATENATE("(",$B95,",",CF$4,")")</f>
        <v>(3,3)</v>
      </c>
      <c r="CG95" s="1" t="str">
        <f aca="false">CONCATENATE("(",$B95,",",CG$4,")")</f>
        <v>(3,3)</v>
      </c>
      <c r="CH95" s="1" t="str">
        <f aca="false">CONCATENATE("(",$B95,",",CH$4,")")</f>
        <v>(3,3)</v>
      </c>
      <c r="CI95" s="1" t="str">
        <f aca="false">CONCATENATE("(",$B95,",",CI$4,")")</f>
        <v>(3,3)</v>
      </c>
      <c r="CJ95" s="1" t="str">
        <f aca="false">CONCATENATE("(",$B95,",",CJ$4,")")</f>
        <v>(3,3)</v>
      </c>
      <c r="CK95" s="1" t="str">
        <f aca="false">CONCATENATE("(",$B95,",",CK$4,")")</f>
        <v>(3,3)</v>
      </c>
      <c r="CL95" s="1" t="str">
        <f aca="false">CONCATENATE("(",$B95,",",CL$4,")")</f>
        <v>(3,3)</v>
      </c>
      <c r="CM95" s="1" t="str">
        <f aca="false">CONCATENATE("(",$B95,",",CM$4,")")</f>
        <v>(3,3)</v>
      </c>
      <c r="CN95" s="1" t="str">
        <f aca="false">CONCATENATE("(",$B95,",",CN$4,")")</f>
        <v>(3,3)</v>
      </c>
      <c r="CO95" s="1" t="str">
        <f aca="false">CONCATENATE("(",$B95,",",CO$4,")")</f>
        <v>(3,3)</v>
      </c>
      <c r="CP95" s="1" t="str">
        <f aca="false">CONCATENATE("(",$B95,",",CP$4,")")</f>
        <v>(3,3)</v>
      </c>
      <c r="CQ95" s="1" t="str">
        <f aca="false">CONCATENATE("(",$B95,",",CQ$4,")")</f>
        <v>(3,3)</v>
      </c>
      <c r="CR95" s="1" t="str">
        <f aca="false">CONCATENATE("(",$B95,",",CR$4,")")</f>
        <v>(3,3)</v>
      </c>
      <c r="CS95" s="1" t="str">
        <f aca="false">CONCATENATE("(",$B95,",",CS$4,")")</f>
        <v>(3,3)</v>
      </c>
      <c r="CT95" s="1" t="str">
        <f aca="false">CONCATENATE("(",$B95,",",CT$4,")")</f>
        <v>(3,3)</v>
      </c>
      <c r="CU95" s="1" t="str">
        <f aca="false">CONCATENATE("(",$B95,",",CU$4,")")</f>
        <v>(3,3)</v>
      </c>
      <c r="CV95" s="1" t="str">
        <f aca="false">CONCATENATE("(",$B95,",",CV$4,")")</f>
        <v>(3,3)</v>
      </c>
      <c r="CW95" s="1" t="str">
        <f aca="false">CONCATENATE("(",$B95,",",CW$4,")")</f>
        <v>(3,3)</v>
      </c>
      <c r="CX95" s="1" t="str">
        <f aca="false">CONCATENATE("(",$B95,",",CX$4,")")</f>
        <v>(3,3)</v>
      </c>
    </row>
    <row r="96" customFormat="false" ht="12.85" hidden="false" customHeight="false" outlineLevel="0" collapsed="false">
      <c r="B96" s="5" t="n">
        <v>3</v>
      </c>
      <c r="C96" s="1" t="str">
        <f aca="false">CONCATENATE("(",$B96,",",C$4,")")</f>
        <v>(3,1)</v>
      </c>
      <c r="D96" s="1" t="str">
        <f aca="false">CONCATENATE("(",$B96,",",D$4,")")</f>
        <v>(3,1)</v>
      </c>
      <c r="E96" s="1" t="str">
        <f aca="false">CONCATENATE("(",$B96,",",E$4,")")</f>
        <v>(3,1)</v>
      </c>
      <c r="F96" s="1" t="str">
        <f aca="false">CONCATENATE("(",$B96,",",F$4,")")</f>
        <v>(3,1)</v>
      </c>
      <c r="G96" s="1" t="str">
        <f aca="false">CONCATENATE("(",$B96,",",G$4,")")</f>
        <v>(3,1)</v>
      </c>
      <c r="H96" s="1" t="str">
        <f aca="false">CONCATENATE("(",$B96,",",H$4,")")</f>
        <v>(3,1)</v>
      </c>
      <c r="I96" s="1" t="str">
        <f aca="false">CONCATENATE("(",$B96,",",I$4,")")</f>
        <v>(3,1)</v>
      </c>
      <c r="J96" s="1" t="str">
        <f aca="false">CONCATENATE("(",$B96,",",J$4,")")</f>
        <v>(3,1)</v>
      </c>
      <c r="K96" s="1" t="str">
        <f aca="false">CONCATENATE("(",$B96,",",K$4,")")</f>
        <v>(3,1)</v>
      </c>
      <c r="L96" s="1" t="str">
        <f aca="false">CONCATENATE("(",$B96,",",L$4,")")</f>
        <v>(3,1)</v>
      </c>
      <c r="M96" s="1" t="str">
        <f aca="false">CONCATENATE("(",$B96,",",M$4,")")</f>
        <v>(3,1)</v>
      </c>
      <c r="N96" s="1" t="str">
        <f aca="false">CONCATENATE("(",$B96,",",N$4,")")</f>
        <v>(3,1)</v>
      </c>
      <c r="O96" s="1" t="str">
        <f aca="false">CONCATENATE("(",$B96,",",O$4,")")</f>
        <v>(3,1)</v>
      </c>
      <c r="P96" s="1" t="str">
        <f aca="false">CONCATENATE("(",$B96,",",P$4,")")</f>
        <v>(3,1)</v>
      </c>
      <c r="Q96" s="1" t="str">
        <f aca="false">CONCATENATE("(",$B96,",",Q$4,")")</f>
        <v>(3,1)</v>
      </c>
      <c r="R96" s="1" t="str">
        <f aca="false">CONCATENATE("(",$B96,",",R$4,")")</f>
        <v>(3,1)</v>
      </c>
      <c r="S96" s="1" t="str">
        <f aca="false">CONCATENATE("(",$B96,",",S$4,")")</f>
        <v>(3,1)</v>
      </c>
      <c r="T96" s="1" t="str">
        <f aca="false">CONCATENATE("(",$B96,",",T$4,")")</f>
        <v>(3,1)</v>
      </c>
      <c r="U96" s="1" t="str">
        <f aca="false">CONCATENATE("(",$B96,",",U$4,")")</f>
        <v>(3,1)</v>
      </c>
      <c r="V96" s="1" t="str">
        <f aca="false">CONCATENATE("(",$B96,",",V$4,")")</f>
        <v>(3,1)</v>
      </c>
      <c r="W96" s="1" t="str">
        <f aca="false">CONCATENATE("(",$B96,",",W$4,")")</f>
        <v>(3,2)</v>
      </c>
      <c r="X96" s="1" t="str">
        <f aca="false">CONCATENATE("(",$B96,",",X$4,")")</f>
        <v>(3,2)</v>
      </c>
      <c r="Y96" s="1" t="str">
        <f aca="false">CONCATENATE("(",$B96,",",Y$4,")")</f>
        <v>(3,2)</v>
      </c>
      <c r="Z96" s="1" t="str">
        <f aca="false">CONCATENATE("(",$B96,",",Z$4,")")</f>
        <v>(3,2)</v>
      </c>
      <c r="AA96" s="1" t="str">
        <f aca="false">CONCATENATE("(",$B96,",",AA$4,")")</f>
        <v>(3,2)</v>
      </c>
      <c r="AB96" s="1" t="str">
        <f aca="false">CONCATENATE("(",$B96,",",AB$4,")")</f>
        <v>(3,2)</v>
      </c>
      <c r="AC96" s="1" t="str">
        <f aca="false">CONCATENATE("(",$B96,",",AC$4,")")</f>
        <v>(3,2)</v>
      </c>
      <c r="AD96" s="1" t="str">
        <f aca="false">CONCATENATE("(",$B96,",",AD$4,")")</f>
        <v>(3,2)</v>
      </c>
      <c r="AE96" s="1" t="str">
        <f aca="false">CONCATENATE("(",$B96,",",AE$4,")")</f>
        <v>(3,2)</v>
      </c>
      <c r="AF96" s="1" t="str">
        <f aca="false">CONCATENATE("(",$B96,",",AF$4,")")</f>
        <v>(3,2)</v>
      </c>
      <c r="AG96" s="1" t="str">
        <f aca="false">CONCATENATE("(",$B96,",",AG$4,")")</f>
        <v>(3,2)</v>
      </c>
      <c r="AH96" s="1" t="str">
        <f aca="false">CONCATENATE("(",$B96,",",AH$4,")")</f>
        <v>(3,2)</v>
      </c>
      <c r="AI96" s="1" t="str">
        <f aca="false">CONCATENATE("(",$B96,",",AI$4,")")</f>
        <v>(3,2)</v>
      </c>
      <c r="AJ96" s="1" t="str">
        <f aca="false">CONCATENATE("(",$B96,",",AJ$4,")")</f>
        <v>(3,2)</v>
      </c>
      <c r="AK96" s="1" t="str">
        <f aca="false">CONCATENATE("(",$B96,",",AK$4,")")</f>
        <v>(3,2)</v>
      </c>
      <c r="AL96" s="1" t="str">
        <f aca="false">CONCATENATE("(",$B96,",",AL$4,")")</f>
        <v>(3,2)</v>
      </c>
      <c r="AM96" s="1" t="str">
        <f aca="false">CONCATENATE("(",$B96,",",AM$4,")")</f>
        <v>(3,2)</v>
      </c>
      <c r="AN96" s="1" t="str">
        <f aca="false">CONCATENATE("(",$B96,",",AN$4,")")</f>
        <v>(3,2)</v>
      </c>
      <c r="AO96" s="1" t="str">
        <f aca="false">CONCATENATE("(",$B96,",",AO$4,")")</f>
        <v>(3,2)</v>
      </c>
      <c r="AP96" s="1" t="str">
        <f aca="false">CONCATENATE("(",$B96,",",AP$4,")")</f>
        <v>(3,2)</v>
      </c>
      <c r="AQ96" s="1" t="str">
        <f aca="false">CONCATENATE("(",$B96,",",AQ$4,")")</f>
        <v>(3,2)</v>
      </c>
      <c r="AR96" s="1" t="str">
        <f aca="false">CONCATENATE("(",$B96,",",AR$4,")")</f>
        <v>(3,2)</v>
      </c>
      <c r="AS96" s="1" t="str">
        <f aca="false">CONCATENATE("(",$B96,",",AS$4,")")</f>
        <v>(3,2)</v>
      </c>
      <c r="AT96" s="1" t="str">
        <f aca="false">CONCATENATE("(",$B96,",",AT$4,")")</f>
        <v>(3,2)</v>
      </c>
      <c r="AU96" s="1" t="str">
        <f aca="false">CONCATENATE("(",$B96,",",AU$4,")")</f>
        <v>(3,2)</v>
      </c>
      <c r="AV96" s="1" t="str">
        <f aca="false">CONCATENATE("(",$B96,",",AV$4,")")</f>
        <v>(3,2)</v>
      </c>
      <c r="AW96" s="1" t="str">
        <f aca="false">CONCATENATE("(",$B96,",",AW$4,")")</f>
        <v>(3,2)</v>
      </c>
      <c r="AX96" s="1" t="str">
        <f aca="false">CONCATENATE("(",$B96,",",AX$4,")")</f>
        <v>(3,2)</v>
      </c>
      <c r="AY96" s="1" t="str">
        <f aca="false">CONCATENATE("(",$B96,",",AY$4,")")</f>
        <v>(3,2)</v>
      </c>
      <c r="AZ96" s="1" t="str">
        <f aca="false">CONCATENATE("(",$B96,",",AZ$4,")")</f>
        <v>(3,2)</v>
      </c>
      <c r="BA96" s="1" t="str">
        <f aca="false">CONCATENATE("(",$B96,",",BA$4,")")</f>
        <v>(3,3)</v>
      </c>
      <c r="BB96" s="1" t="str">
        <f aca="false">CONCATENATE("(",$B96,",",BB$4,")")</f>
        <v>(3,3)</v>
      </c>
      <c r="BC96" s="1" t="str">
        <f aca="false">CONCATENATE("(",$B96,",",BC$4,")")</f>
        <v>(3,3)</v>
      </c>
      <c r="BD96" s="1" t="str">
        <f aca="false">CONCATENATE("(",$B96,",",BD$4,")")</f>
        <v>(3,3)</v>
      </c>
      <c r="BE96" s="1" t="str">
        <f aca="false">CONCATENATE("(",$B96,",",BE$4,")")</f>
        <v>(3,3)</v>
      </c>
      <c r="BF96" s="1" t="str">
        <f aca="false">CONCATENATE("(",$B96,",",BF$4,")")</f>
        <v>(3,3)</v>
      </c>
      <c r="BG96" s="1" t="str">
        <f aca="false">CONCATENATE("(",$B96,",",BG$4,")")</f>
        <v>(3,3)</v>
      </c>
      <c r="BH96" s="1" t="str">
        <f aca="false">CONCATENATE("(",$B96,",",BH$4,")")</f>
        <v>(3,3)</v>
      </c>
      <c r="BI96" s="1" t="str">
        <f aca="false">CONCATENATE("(",$B96,",",BI$4,")")</f>
        <v>(3,3)</v>
      </c>
      <c r="BJ96" s="1" t="str">
        <f aca="false">CONCATENATE("(",$B96,",",BJ$4,")")</f>
        <v>(3,3)</v>
      </c>
      <c r="BK96" s="1" t="str">
        <f aca="false">CONCATENATE("(",$B96,",",BK$4,")")</f>
        <v>(3,3)</v>
      </c>
      <c r="BL96" s="1" t="str">
        <f aca="false">CONCATENATE("(",$B96,",",BL$4,")")</f>
        <v>(3,3)</v>
      </c>
      <c r="BM96" s="1" t="str">
        <f aca="false">CONCATENATE("(",$B96,",",BM$4,")")</f>
        <v>(3,3)</v>
      </c>
      <c r="BN96" s="1" t="str">
        <f aca="false">CONCATENATE("(",$B96,",",BN$4,")")</f>
        <v>(3,3)</v>
      </c>
      <c r="BO96" s="1" t="str">
        <f aca="false">CONCATENATE("(",$B96,",",BO$4,")")</f>
        <v>(3,3)</v>
      </c>
      <c r="BP96" s="1" t="str">
        <f aca="false">CONCATENATE("(",$B96,",",BP$4,")")</f>
        <v>(3,3)</v>
      </c>
      <c r="BQ96" s="1" t="str">
        <f aca="false">CONCATENATE("(",$B96,",",BQ$4,")")</f>
        <v>(3,3)</v>
      </c>
      <c r="BR96" s="1" t="str">
        <f aca="false">CONCATENATE("(",$B96,",",BR$4,")")</f>
        <v>(3,3)</v>
      </c>
      <c r="BS96" s="1" t="str">
        <f aca="false">CONCATENATE("(",$B96,",",BS$4,")")</f>
        <v>(3,3)</v>
      </c>
      <c r="BT96" s="1" t="str">
        <f aca="false">CONCATENATE("(",$B96,",",BT$4,")")</f>
        <v>(3,3)</v>
      </c>
      <c r="BU96" s="1" t="str">
        <f aca="false">CONCATENATE("(",$B96,",",BU$4,")")</f>
        <v>(3,3)</v>
      </c>
      <c r="BV96" s="1" t="str">
        <f aca="false">CONCATENATE("(",$B96,",",BV$4,")")</f>
        <v>(3,3)</v>
      </c>
      <c r="BW96" s="1" t="str">
        <f aca="false">CONCATENATE("(",$B96,",",BW$4,")")</f>
        <v>(3,3)</v>
      </c>
      <c r="BX96" s="1" t="str">
        <f aca="false">CONCATENATE("(",$B96,",",BX$4,")")</f>
        <v>(3,3)</v>
      </c>
      <c r="BY96" s="1" t="str">
        <f aca="false">CONCATENATE("(",$B96,",",BY$4,")")</f>
        <v>(3,3)</v>
      </c>
      <c r="BZ96" s="1" t="str">
        <f aca="false">CONCATENATE("(",$B96,",",BZ$4,")")</f>
        <v>(3,3)</v>
      </c>
      <c r="CA96" s="1" t="str">
        <f aca="false">CONCATENATE("(",$B96,",",CA$4,")")</f>
        <v>(3,3)</v>
      </c>
      <c r="CB96" s="1" t="str">
        <f aca="false">CONCATENATE("(",$B96,",",CB$4,")")</f>
        <v>(3,3)</v>
      </c>
      <c r="CC96" s="1" t="str">
        <f aca="false">CONCATENATE("(",$B96,",",CC$4,")")</f>
        <v>(3,3)</v>
      </c>
      <c r="CD96" s="1" t="str">
        <f aca="false">CONCATENATE("(",$B96,",",CD$4,")")</f>
        <v>(3,3)</v>
      </c>
      <c r="CE96" s="1" t="str">
        <f aca="false">CONCATENATE("(",$B96,",",CE$4,")")</f>
        <v>(3,3)</v>
      </c>
      <c r="CF96" s="1" t="str">
        <f aca="false">CONCATENATE("(",$B96,",",CF$4,")")</f>
        <v>(3,3)</v>
      </c>
      <c r="CG96" s="1" t="str">
        <f aca="false">CONCATENATE("(",$B96,",",CG$4,")")</f>
        <v>(3,3)</v>
      </c>
      <c r="CH96" s="1" t="str">
        <f aca="false">CONCATENATE("(",$B96,",",CH$4,")")</f>
        <v>(3,3)</v>
      </c>
      <c r="CI96" s="1" t="str">
        <f aca="false">CONCATENATE("(",$B96,",",CI$4,")")</f>
        <v>(3,3)</v>
      </c>
      <c r="CJ96" s="1" t="str">
        <f aca="false">CONCATENATE("(",$B96,",",CJ$4,")")</f>
        <v>(3,3)</v>
      </c>
      <c r="CK96" s="1" t="str">
        <f aca="false">CONCATENATE("(",$B96,",",CK$4,")")</f>
        <v>(3,3)</v>
      </c>
      <c r="CL96" s="1" t="str">
        <f aca="false">CONCATENATE("(",$B96,",",CL$4,")")</f>
        <v>(3,3)</v>
      </c>
      <c r="CM96" s="1" t="str">
        <f aca="false">CONCATENATE("(",$B96,",",CM$4,")")</f>
        <v>(3,3)</v>
      </c>
      <c r="CN96" s="1" t="str">
        <f aca="false">CONCATENATE("(",$B96,",",CN$4,")")</f>
        <v>(3,3)</v>
      </c>
      <c r="CO96" s="1" t="str">
        <f aca="false">CONCATENATE("(",$B96,",",CO$4,")")</f>
        <v>(3,3)</v>
      </c>
      <c r="CP96" s="1" t="str">
        <f aca="false">CONCATENATE("(",$B96,",",CP$4,")")</f>
        <v>(3,3)</v>
      </c>
      <c r="CQ96" s="1" t="str">
        <f aca="false">CONCATENATE("(",$B96,",",CQ$4,")")</f>
        <v>(3,3)</v>
      </c>
      <c r="CR96" s="1" t="str">
        <f aca="false">CONCATENATE("(",$B96,",",CR$4,")")</f>
        <v>(3,3)</v>
      </c>
      <c r="CS96" s="1" t="str">
        <f aca="false">CONCATENATE("(",$B96,",",CS$4,")")</f>
        <v>(3,3)</v>
      </c>
      <c r="CT96" s="1" t="str">
        <f aca="false">CONCATENATE("(",$B96,",",CT$4,")")</f>
        <v>(3,3)</v>
      </c>
      <c r="CU96" s="1" t="str">
        <f aca="false">CONCATENATE("(",$B96,",",CU$4,")")</f>
        <v>(3,3)</v>
      </c>
      <c r="CV96" s="1" t="str">
        <f aca="false">CONCATENATE("(",$B96,",",CV$4,")")</f>
        <v>(3,3)</v>
      </c>
      <c r="CW96" s="1" t="str">
        <f aca="false">CONCATENATE("(",$B96,",",CW$4,")")</f>
        <v>(3,3)</v>
      </c>
      <c r="CX96" s="1" t="str">
        <f aca="false">CONCATENATE("(",$B96,",",CX$4,")")</f>
        <v>(3,3)</v>
      </c>
    </row>
    <row r="97" customFormat="false" ht="12.85" hidden="false" customHeight="false" outlineLevel="0" collapsed="false">
      <c r="B97" s="5" t="n">
        <v>3</v>
      </c>
      <c r="C97" s="1" t="str">
        <f aca="false">CONCATENATE("(",$B97,",",C$4,")")</f>
        <v>(3,1)</v>
      </c>
      <c r="D97" s="1" t="str">
        <f aca="false">CONCATENATE("(",$B97,",",D$4,")")</f>
        <v>(3,1)</v>
      </c>
      <c r="E97" s="1" t="str">
        <f aca="false">CONCATENATE("(",$B97,",",E$4,")")</f>
        <v>(3,1)</v>
      </c>
      <c r="F97" s="1" t="str">
        <f aca="false">CONCATENATE("(",$B97,",",F$4,")")</f>
        <v>(3,1)</v>
      </c>
      <c r="G97" s="1" t="str">
        <f aca="false">CONCATENATE("(",$B97,",",G$4,")")</f>
        <v>(3,1)</v>
      </c>
      <c r="H97" s="1" t="str">
        <f aca="false">CONCATENATE("(",$B97,",",H$4,")")</f>
        <v>(3,1)</v>
      </c>
      <c r="I97" s="1" t="str">
        <f aca="false">CONCATENATE("(",$B97,",",I$4,")")</f>
        <v>(3,1)</v>
      </c>
      <c r="J97" s="1" t="str">
        <f aca="false">CONCATENATE("(",$B97,",",J$4,")")</f>
        <v>(3,1)</v>
      </c>
      <c r="K97" s="1" t="str">
        <f aca="false">CONCATENATE("(",$B97,",",K$4,")")</f>
        <v>(3,1)</v>
      </c>
      <c r="L97" s="1" t="str">
        <f aca="false">CONCATENATE("(",$B97,",",L$4,")")</f>
        <v>(3,1)</v>
      </c>
      <c r="M97" s="1" t="str">
        <f aca="false">CONCATENATE("(",$B97,",",M$4,")")</f>
        <v>(3,1)</v>
      </c>
      <c r="N97" s="1" t="str">
        <f aca="false">CONCATENATE("(",$B97,",",N$4,")")</f>
        <v>(3,1)</v>
      </c>
      <c r="O97" s="1" t="str">
        <f aca="false">CONCATENATE("(",$B97,",",O$4,")")</f>
        <v>(3,1)</v>
      </c>
      <c r="P97" s="1" t="str">
        <f aca="false">CONCATENATE("(",$B97,",",P$4,")")</f>
        <v>(3,1)</v>
      </c>
      <c r="Q97" s="1" t="str">
        <f aca="false">CONCATENATE("(",$B97,",",Q$4,")")</f>
        <v>(3,1)</v>
      </c>
      <c r="R97" s="1" t="str">
        <f aca="false">CONCATENATE("(",$B97,",",R$4,")")</f>
        <v>(3,1)</v>
      </c>
      <c r="S97" s="1" t="str">
        <f aca="false">CONCATENATE("(",$B97,",",S$4,")")</f>
        <v>(3,1)</v>
      </c>
      <c r="T97" s="1" t="str">
        <f aca="false">CONCATENATE("(",$B97,",",T$4,")")</f>
        <v>(3,1)</v>
      </c>
      <c r="U97" s="1" t="str">
        <f aca="false">CONCATENATE("(",$B97,",",U$4,")")</f>
        <v>(3,1)</v>
      </c>
      <c r="V97" s="1" t="str">
        <f aca="false">CONCATENATE("(",$B97,",",V$4,")")</f>
        <v>(3,1)</v>
      </c>
      <c r="W97" s="1" t="str">
        <f aca="false">CONCATENATE("(",$B97,",",W$4,")")</f>
        <v>(3,2)</v>
      </c>
      <c r="X97" s="1" t="str">
        <f aca="false">CONCATENATE("(",$B97,",",X$4,")")</f>
        <v>(3,2)</v>
      </c>
      <c r="Y97" s="1" t="str">
        <f aca="false">CONCATENATE("(",$B97,",",Y$4,")")</f>
        <v>(3,2)</v>
      </c>
      <c r="Z97" s="1" t="str">
        <f aca="false">CONCATENATE("(",$B97,",",Z$4,")")</f>
        <v>(3,2)</v>
      </c>
      <c r="AA97" s="1" t="str">
        <f aca="false">CONCATENATE("(",$B97,",",AA$4,")")</f>
        <v>(3,2)</v>
      </c>
      <c r="AB97" s="1" t="str">
        <f aca="false">CONCATENATE("(",$B97,",",AB$4,")")</f>
        <v>(3,2)</v>
      </c>
      <c r="AC97" s="1" t="str">
        <f aca="false">CONCATENATE("(",$B97,",",AC$4,")")</f>
        <v>(3,2)</v>
      </c>
      <c r="AD97" s="1" t="str">
        <f aca="false">CONCATENATE("(",$B97,",",AD$4,")")</f>
        <v>(3,2)</v>
      </c>
      <c r="AE97" s="1" t="str">
        <f aca="false">CONCATENATE("(",$B97,",",AE$4,")")</f>
        <v>(3,2)</v>
      </c>
      <c r="AF97" s="1" t="str">
        <f aca="false">CONCATENATE("(",$B97,",",AF$4,")")</f>
        <v>(3,2)</v>
      </c>
      <c r="AG97" s="1" t="str">
        <f aca="false">CONCATENATE("(",$B97,",",AG$4,")")</f>
        <v>(3,2)</v>
      </c>
      <c r="AH97" s="1" t="str">
        <f aca="false">CONCATENATE("(",$B97,",",AH$4,")")</f>
        <v>(3,2)</v>
      </c>
      <c r="AI97" s="1" t="str">
        <f aca="false">CONCATENATE("(",$B97,",",AI$4,")")</f>
        <v>(3,2)</v>
      </c>
      <c r="AJ97" s="1" t="str">
        <f aca="false">CONCATENATE("(",$B97,",",AJ$4,")")</f>
        <v>(3,2)</v>
      </c>
      <c r="AK97" s="1" t="str">
        <f aca="false">CONCATENATE("(",$B97,",",AK$4,")")</f>
        <v>(3,2)</v>
      </c>
      <c r="AL97" s="1" t="str">
        <f aca="false">CONCATENATE("(",$B97,",",AL$4,")")</f>
        <v>(3,2)</v>
      </c>
      <c r="AM97" s="1" t="str">
        <f aca="false">CONCATENATE("(",$B97,",",AM$4,")")</f>
        <v>(3,2)</v>
      </c>
      <c r="AN97" s="1" t="str">
        <f aca="false">CONCATENATE("(",$B97,",",AN$4,")")</f>
        <v>(3,2)</v>
      </c>
      <c r="AO97" s="1" t="str">
        <f aca="false">CONCATENATE("(",$B97,",",AO$4,")")</f>
        <v>(3,2)</v>
      </c>
      <c r="AP97" s="1" t="str">
        <f aca="false">CONCATENATE("(",$B97,",",AP$4,")")</f>
        <v>(3,2)</v>
      </c>
      <c r="AQ97" s="1" t="str">
        <f aca="false">CONCATENATE("(",$B97,",",AQ$4,")")</f>
        <v>(3,2)</v>
      </c>
      <c r="AR97" s="1" t="str">
        <f aca="false">CONCATENATE("(",$B97,",",AR$4,")")</f>
        <v>(3,2)</v>
      </c>
      <c r="AS97" s="1" t="str">
        <f aca="false">CONCATENATE("(",$B97,",",AS$4,")")</f>
        <v>(3,2)</v>
      </c>
      <c r="AT97" s="1" t="str">
        <f aca="false">CONCATENATE("(",$B97,",",AT$4,")")</f>
        <v>(3,2)</v>
      </c>
      <c r="AU97" s="1" t="str">
        <f aca="false">CONCATENATE("(",$B97,",",AU$4,")")</f>
        <v>(3,2)</v>
      </c>
      <c r="AV97" s="1" t="str">
        <f aca="false">CONCATENATE("(",$B97,",",AV$4,")")</f>
        <v>(3,2)</v>
      </c>
      <c r="AW97" s="1" t="str">
        <f aca="false">CONCATENATE("(",$B97,",",AW$4,")")</f>
        <v>(3,2)</v>
      </c>
      <c r="AX97" s="1" t="str">
        <f aca="false">CONCATENATE("(",$B97,",",AX$4,")")</f>
        <v>(3,2)</v>
      </c>
      <c r="AY97" s="1" t="str">
        <f aca="false">CONCATENATE("(",$B97,",",AY$4,")")</f>
        <v>(3,2)</v>
      </c>
      <c r="AZ97" s="1" t="str">
        <f aca="false">CONCATENATE("(",$B97,",",AZ$4,")")</f>
        <v>(3,2)</v>
      </c>
      <c r="BA97" s="1" t="str">
        <f aca="false">CONCATENATE("(",$B97,",",BA$4,")")</f>
        <v>(3,3)</v>
      </c>
      <c r="BB97" s="1" t="str">
        <f aca="false">CONCATENATE("(",$B97,",",BB$4,")")</f>
        <v>(3,3)</v>
      </c>
      <c r="BC97" s="1" t="str">
        <f aca="false">CONCATENATE("(",$B97,",",BC$4,")")</f>
        <v>(3,3)</v>
      </c>
      <c r="BD97" s="1" t="str">
        <f aca="false">CONCATENATE("(",$B97,",",BD$4,")")</f>
        <v>(3,3)</v>
      </c>
      <c r="BE97" s="1" t="str">
        <f aca="false">CONCATENATE("(",$B97,",",BE$4,")")</f>
        <v>(3,3)</v>
      </c>
      <c r="BF97" s="1" t="str">
        <f aca="false">CONCATENATE("(",$B97,",",BF$4,")")</f>
        <v>(3,3)</v>
      </c>
      <c r="BG97" s="1" t="str">
        <f aca="false">CONCATENATE("(",$B97,",",BG$4,")")</f>
        <v>(3,3)</v>
      </c>
      <c r="BH97" s="1" t="str">
        <f aca="false">CONCATENATE("(",$B97,",",BH$4,")")</f>
        <v>(3,3)</v>
      </c>
      <c r="BI97" s="1" t="str">
        <f aca="false">CONCATENATE("(",$B97,",",BI$4,")")</f>
        <v>(3,3)</v>
      </c>
      <c r="BJ97" s="1" t="str">
        <f aca="false">CONCATENATE("(",$B97,",",BJ$4,")")</f>
        <v>(3,3)</v>
      </c>
      <c r="BK97" s="1" t="str">
        <f aca="false">CONCATENATE("(",$B97,",",BK$4,")")</f>
        <v>(3,3)</v>
      </c>
      <c r="BL97" s="1" t="str">
        <f aca="false">CONCATENATE("(",$B97,",",BL$4,")")</f>
        <v>(3,3)</v>
      </c>
      <c r="BM97" s="1" t="str">
        <f aca="false">CONCATENATE("(",$B97,",",BM$4,")")</f>
        <v>(3,3)</v>
      </c>
      <c r="BN97" s="1" t="str">
        <f aca="false">CONCATENATE("(",$B97,",",BN$4,")")</f>
        <v>(3,3)</v>
      </c>
      <c r="BO97" s="1" t="str">
        <f aca="false">CONCATENATE("(",$B97,",",BO$4,")")</f>
        <v>(3,3)</v>
      </c>
      <c r="BP97" s="1" t="str">
        <f aca="false">CONCATENATE("(",$B97,",",BP$4,")")</f>
        <v>(3,3)</v>
      </c>
      <c r="BQ97" s="1" t="str">
        <f aca="false">CONCATENATE("(",$B97,",",BQ$4,")")</f>
        <v>(3,3)</v>
      </c>
      <c r="BR97" s="1" t="str">
        <f aca="false">CONCATENATE("(",$B97,",",BR$4,")")</f>
        <v>(3,3)</v>
      </c>
      <c r="BS97" s="1" t="str">
        <f aca="false">CONCATENATE("(",$B97,",",BS$4,")")</f>
        <v>(3,3)</v>
      </c>
      <c r="BT97" s="1" t="str">
        <f aca="false">CONCATENATE("(",$B97,",",BT$4,")")</f>
        <v>(3,3)</v>
      </c>
      <c r="BU97" s="1" t="str">
        <f aca="false">CONCATENATE("(",$B97,",",BU$4,")")</f>
        <v>(3,3)</v>
      </c>
      <c r="BV97" s="1" t="str">
        <f aca="false">CONCATENATE("(",$B97,",",BV$4,")")</f>
        <v>(3,3)</v>
      </c>
      <c r="BW97" s="1" t="str">
        <f aca="false">CONCATENATE("(",$B97,",",BW$4,")")</f>
        <v>(3,3)</v>
      </c>
      <c r="BX97" s="1" t="str">
        <f aca="false">CONCATENATE("(",$B97,",",BX$4,")")</f>
        <v>(3,3)</v>
      </c>
      <c r="BY97" s="1" t="str">
        <f aca="false">CONCATENATE("(",$B97,",",BY$4,")")</f>
        <v>(3,3)</v>
      </c>
      <c r="BZ97" s="1" t="str">
        <f aca="false">CONCATENATE("(",$B97,",",BZ$4,")")</f>
        <v>(3,3)</v>
      </c>
      <c r="CA97" s="1" t="str">
        <f aca="false">CONCATENATE("(",$B97,",",CA$4,")")</f>
        <v>(3,3)</v>
      </c>
      <c r="CB97" s="1" t="str">
        <f aca="false">CONCATENATE("(",$B97,",",CB$4,")")</f>
        <v>(3,3)</v>
      </c>
      <c r="CC97" s="1" t="str">
        <f aca="false">CONCATENATE("(",$B97,",",CC$4,")")</f>
        <v>(3,3)</v>
      </c>
      <c r="CD97" s="1" t="str">
        <f aca="false">CONCATENATE("(",$B97,",",CD$4,")")</f>
        <v>(3,3)</v>
      </c>
      <c r="CE97" s="1" t="str">
        <f aca="false">CONCATENATE("(",$B97,",",CE$4,")")</f>
        <v>(3,3)</v>
      </c>
      <c r="CF97" s="1" t="str">
        <f aca="false">CONCATENATE("(",$B97,",",CF$4,")")</f>
        <v>(3,3)</v>
      </c>
      <c r="CG97" s="1" t="str">
        <f aca="false">CONCATENATE("(",$B97,",",CG$4,")")</f>
        <v>(3,3)</v>
      </c>
      <c r="CH97" s="1" t="str">
        <f aca="false">CONCATENATE("(",$B97,",",CH$4,")")</f>
        <v>(3,3)</v>
      </c>
      <c r="CI97" s="1" t="str">
        <f aca="false">CONCATENATE("(",$B97,",",CI$4,")")</f>
        <v>(3,3)</v>
      </c>
      <c r="CJ97" s="1" t="str">
        <f aca="false">CONCATENATE("(",$B97,",",CJ$4,")")</f>
        <v>(3,3)</v>
      </c>
      <c r="CK97" s="1" t="str">
        <f aca="false">CONCATENATE("(",$B97,",",CK$4,")")</f>
        <v>(3,3)</v>
      </c>
      <c r="CL97" s="1" t="str">
        <f aca="false">CONCATENATE("(",$B97,",",CL$4,")")</f>
        <v>(3,3)</v>
      </c>
      <c r="CM97" s="1" t="str">
        <f aca="false">CONCATENATE("(",$B97,",",CM$4,")")</f>
        <v>(3,3)</v>
      </c>
      <c r="CN97" s="1" t="str">
        <f aca="false">CONCATENATE("(",$B97,",",CN$4,")")</f>
        <v>(3,3)</v>
      </c>
      <c r="CO97" s="1" t="str">
        <f aca="false">CONCATENATE("(",$B97,",",CO$4,")")</f>
        <v>(3,3)</v>
      </c>
      <c r="CP97" s="1" t="str">
        <f aca="false">CONCATENATE("(",$B97,",",CP$4,")")</f>
        <v>(3,3)</v>
      </c>
      <c r="CQ97" s="1" t="str">
        <f aca="false">CONCATENATE("(",$B97,",",CQ$4,")")</f>
        <v>(3,3)</v>
      </c>
      <c r="CR97" s="1" t="str">
        <f aca="false">CONCATENATE("(",$B97,",",CR$4,")")</f>
        <v>(3,3)</v>
      </c>
      <c r="CS97" s="1" t="str">
        <f aca="false">CONCATENATE("(",$B97,",",CS$4,")")</f>
        <v>(3,3)</v>
      </c>
      <c r="CT97" s="1" t="str">
        <f aca="false">CONCATENATE("(",$B97,",",CT$4,")")</f>
        <v>(3,3)</v>
      </c>
      <c r="CU97" s="1" t="str">
        <f aca="false">CONCATENATE("(",$B97,",",CU$4,")")</f>
        <v>(3,3)</v>
      </c>
      <c r="CV97" s="1" t="str">
        <f aca="false">CONCATENATE("(",$B97,",",CV$4,")")</f>
        <v>(3,3)</v>
      </c>
      <c r="CW97" s="1" t="str">
        <f aca="false">CONCATENATE("(",$B97,",",CW$4,")")</f>
        <v>(3,3)</v>
      </c>
      <c r="CX97" s="1" t="str">
        <f aca="false">CONCATENATE("(",$B97,",",CX$4,")")</f>
        <v>(3,3)</v>
      </c>
    </row>
    <row r="98" customFormat="false" ht="12.85" hidden="false" customHeight="false" outlineLevel="0" collapsed="false">
      <c r="B98" s="5" t="n">
        <v>3</v>
      </c>
      <c r="C98" s="1" t="str">
        <f aca="false">CONCATENATE("(",$B98,",",C$4,")")</f>
        <v>(3,1)</v>
      </c>
      <c r="D98" s="1" t="str">
        <f aca="false">CONCATENATE("(",$B98,",",D$4,")")</f>
        <v>(3,1)</v>
      </c>
      <c r="E98" s="1" t="str">
        <f aca="false">CONCATENATE("(",$B98,",",E$4,")")</f>
        <v>(3,1)</v>
      </c>
      <c r="F98" s="1" t="str">
        <f aca="false">CONCATENATE("(",$B98,",",F$4,")")</f>
        <v>(3,1)</v>
      </c>
      <c r="G98" s="1" t="str">
        <f aca="false">CONCATENATE("(",$B98,",",G$4,")")</f>
        <v>(3,1)</v>
      </c>
      <c r="H98" s="1" t="str">
        <f aca="false">CONCATENATE("(",$B98,",",H$4,")")</f>
        <v>(3,1)</v>
      </c>
      <c r="I98" s="1" t="str">
        <f aca="false">CONCATENATE("(",$B98,",",I$4,")")</f>
        <v>(3,1)</v>
      </c>
      <c r="J98" s="1" t="str">
        <f aca="false">CONCATENATE("(",$B98,",",J$4,")")</f>
        <v>(3,1)</v>
      </c>
      <c r="K98" s="1" t="str">
        <f aca="false">CONCATENATE("(",$B98,",",K$4,")")</f>
        <v>(3,1)</v>
      </c>
      <c r="L98" s="1" t="str">
        <f aca="false">CONCATENATE("(",$B98,",",L$4,")")</f>
        <v>(3,1)</v>
      </c>
      <c r="M98" s="1" t="str">
        <f aca="false">CONCATENATE("(",$B98,",",M$4,")")</f>
        <v>(3,1)</v>
      </c>
      <c r="N98" s="1" t="str">
        <f aca="false">CONCATENATE("(",$B98,",",N$4,")")</f>
        <v>(3,1)</v>
      </c>
      <c r="O98" s="1" t="str">
        <f aca="false">CONCATENATE("(",$B98,",",O$4,")")</f>
        <v>(3,1)</v>
      </c>
      <c r="P98" s="1" t="str">
        <f aca="false">CONCATENATE("(",$B98,",",P$4,")")</f>
        <v>(3,1)</v>
      </c>
      <c r="Q98" s="1" t="str">
        <f aca="false">CONCATENATE("(",$B98,",",Q$4,")")</f>
        <v>(3,1)</v>
      </c>
      <c r="R98" s="1" t="str">
        <f aca="false">CONCATENATE("(",$B98,",",R$4,")")</f>
        <v>(3,1)</v>
      </c>
      <c r="S98" s="1" t="str">
        <f aca="false">CONCATENATE("(",$B98,",",S$4,")")</f>
        <v>(3,1)</v>
      </c>
      <c r="T98" s="1" t="str">
        <f aca="false">CONCATENATE("(",$B98,",",T$4,")")</f>
        <v>(3,1)</v>
      </c>
      <c r="U98" s="1" t="str">
        <f aca="false">CONCATENATE("(",$B98,",",U$4,")")</f>
        <v>(3,1)</v>
      </c>
      <c r="V98" s="1" t="str">
        <f aca="false">CONCATENATE("(",$B98,",",V$4,")")</f>
        <v>(3,1)</v>
      </c>
      <c r="W98" s="1" t="str">
        <f aca="false">CONCATENATE("(",$B98,",",W$4,")")</f>
        <v>(3,2)</v>
      </c>
      <c r="X98" s="1" t="str">
        <f aca="false">CONCATENATE("(",$B98,",",X$4,")")</f>
        <v>(3,2)</v>
      </c>
      <c r="Y98" s="1" t="str">
        <f aca="false">CONCATENATE("(",$B98,",",Y$4,")")</f>
        <v>(3,2)</v>
      </c>
      <c r="Z98" s="1" t="str">
        <f aca="false">CONCATENATE("(",$B98,",",Z$4,")")</f>
        <v>(3,2)</v>
      </c>
      <c r="AA98" s="1" t="str">
        <f aca="false">CONCATENATE("(",$B98,",",AA$4,")")</f>
        <v>(3,2)</v>
      </c>
      <c r="AB98" s="1" t="str">
        <f aca="false">CONCATENATE("(",$B98,",",AB$4,")")</f>
        <v>(3,2)</v>
      </c>
      <c r="AC98" s="1" t="str">
        <f aca="false">CONCATENATE("(",$B98,",",AC$4,")")</f>
        <v>(3,2)</v>
      </c>
      <c r="AD98" s="1" t="str">
        <f aca="false">CONCATENATE("(",$B98,",",AD$4,")")</f>
        <v>(3,2)</v>
      </c>
      <c r="AE98" s="1" t="str">
        <f aca="false">CONCATENATE("(",$B98,",",AE$4,")")</f>
        <v>(3,2)</v>
      </c>
      <c r="AF98" s="1" t="str">
        <f aca="false">CONCATENATE("(",$B98,",",AF$4,")")</f>
        <v>(3,2)</v>
      </c>
      <c r="AG98" s="1" t="str">
        <f aca="false">CONCATENATE("(",$B98,",",AG$4,")")</f>
        <v>(3,2)</v>
      </c>
      <c r="AH98" s="1" t="str">
        <f aca="false">CONCATENATE("(",$B98,",",AH$4,")")</f>
        <v>(3,2)</v>
      </c>
      <c r="AI98" s="1" t="str">
        <f aca="false">CONCATENATE("(",$B98,",",AI$4,")")</f>
        <v>(3,2)</v>
      </c>
      <c r="AJ98" s="1" t="str">
        <f aca="false">CONCATENATE("(",$B98,",",AJ$4,")")</f>
        <v>(3,2)</v>
      </c>
      <c r="AK98" s="1" t="str">
        <f aca="false">CONCATENATE("(",$B98,",",AK$4,")")</f>
        <v>(3,2)</v>
      </c>
      <c r="AL98" s="1" t="str">
        <f aca="false">CONCATENATE("(",$B98,",",AL$4,")")</f>
        <v>(3,2)</v>
      </c>
      <c r="AM98" s="1" t="str">
        <f aca="false">CONCATENATE("(",$B98,",",AM$4,")")</f>
        <v>(3,2)</v>
      </c>
      <c r="AN98" s="1" t="str">
        <f aca="false">CONCATENATE("(",$B98,",",AN$4,")")</f>
        <v>(3,2)</v>
      </c>
      <c r="AO98" s="1" t="str">
        <f aca="false">CONCATENATE("(",$B98,",",AO$4,")")</f>
        <v>(3,2)</v>
      </c>
      <c r="AP98" s="1" t="str">
        <f aca="false">CONCATENATE("(",$B98,",",AP$4,")")</f>
        <v>(3,2)</v>
      </c>
      <c r="AQ98" s="1" t="str">
        <f aca="false">CONCATENATE("(",$B98,",",AQ$4,")")</f>
        <v>(3,2)</v>
      </c>
      <c r="AR98" s="1" t="str">
        <f aca="false">CONCATENATE("(",$B98,",",AR$4,")")</f>
        <v>(3,2)</v>
      </c>
      <c r="AS98" s="1" t="str">
        <f aca="false">CONCATENATE("(",$B98,",",AS$4,")")</f>
        <v>(3,2)</v>
      </c>
      <c r="AT98" s="1" t="str">
        <f aca="false">CONCATENATE("(",$B98,",",AT$4,")")</f>
        <v>(3,2)</v>
      </c>
      <c r="AU98" s="1" t="str">
        <f aca="false">CONCATENATE("(",$B98,",",AU$4,")")</f>
        <v>(3,2)</v>
      </c>
      <c r="AV98" s="1" t="str">
        <f aca="false">CONCATENATE("(",$B98,",",AV$4,")")</f>
        <v>(3,2)</v>
      </c>
      <c r="AW98" s="1" t="str">
        <f aca="false">CONCATENATE("(",$B98,",",AW$4,")")</f>
        <v>(3,2)</v>
      </c>
      <c r="AX98" s="1" t="str">
        <f aca="false">CONCATENATE("(",$B98,",",AX$4,")")</f>
        <v>(3,2)</v>
      </c>
      <c r="AY98" s="1" t="str">
        <f aca="false">CONCATENATE("(",$B98,",",AY$4,")")</f>
        <v>(3,2)</v>
      </c>
      <c r="AZ98" s="1" t="str">
        <f aca="false">CONCATENATE("(",$B98,",",AZ$4,")")</f>
        <v>(3,2)</v>
      </c>
      <c r="BA98" s="1" t="str">
        <f aca="false">CONCATENATE("(",$B98,",",BA$4,")")</f>
        <v>(3,3)</v>
      </c>
      <c r="BB98" s="1" t="str">
        <f aca="false">CONCATENATE("(",$B98,",",BB$4,")")</f>
        <v>(3,3)</v>
      </c>
      <c r="BC98" s="1" t="str">
        <f aca="false">CONCATENATE("(",$B98,",",BC$4,")")</f>
        <v>(3,3)</v>
      </c>
      <c r="BD98" s="1" t="str">
        <f aca="false">CONCATENATE("(",$B98,",",BD$4,")")</f>
        <v>(3,3)</v>
      </c>
      <c r="BE98" s="1" t="str">
        <f aca="false">CONCATENATE("(",$B98,",",BE$4,")")</f>
        <v>(3,3)</v>
      </c>
      <c r="BF98" s="1" t="str">
        <f aca="false">CONCATENATE("(",$B98,",",BF$4,")")</f>
        <v>(3,3)</v>
      </c>
      <c r="BG98" s="1" t="str">
        <f aca="false">CONCATENATE("(",$B98,",",BG$4,")")</f>
        <v>(3,3)</v>
      </c>
      <c r="BH98" s="1" t="str">
        <f aca="false">CONCATENATE("(",$B98,",",BH$4,")")</f>
        <v>(3,3)</v>
      </c>
      <c r="BI98" s="1" t="str">
        <f aca="false">CONCATENATE("(",$B98,",",BI$4,")")</f>
        <v>(3,3)</v>
      </c>
      <c r="BJ98" s="1" t="str">
        <f aca="false">CONCATENATE("(",$B98,",",BJ$4,")")</f>
        <v>(3,3)</v>
      </c>
      <c r="BK98" s="1" t="str">
        <f aca="false">CONCATENATE("(",$B98,",",BK$4,")")</f>
        <v>(3,3)</v>
      </c>
      <c r="BL98" s="1" t="str">
        <f aca="false">CONCATENATE("(",$B98,",",BL$4,")")</f>
        <v>(3,3)</v>
      </c>
      <c r="BM98" s="1" t="str">
        <f aca="false">CONCATENATE("(",$B98,",",BM$4,")")</f>
        <v>(3,3)</v>
      </c>
      <c r="BN98" s="1" t="str">
        <f aca="false">CONCATENATE("(",$B98,",",BN$4,")")</f>
        <v>(3,3)</v>
      </c>
      <c r="BO98" s="1" t="str">
        <f aca="false">CONCATENATE("(",$B98,",",BO$4,")")</f>
        <v>(3,3)</v>
      </c>
      <c r="BP98" s="1" t="str">
        <f aca="false">CONCATENATE("(",$B98,",",BP$4,")")</f>
        <v>(3,3)</v>
      </c>
      <c r="BQ98" s="1" t="str">
        <f aca="false">CONCATENATE("(",$B98,",",BQ$4,")")</f>
        <v>(3,3)</v>
      </c>
      <c r="BR98" s="1" t="str">
        <f aca="false">CONCATENATE("(",$B98,",",BR$4,")")</f>
        <v>(3,3)</v>
      </c>
      <c r="BS98" s="1" t="str">
        <f aca="false">CONCATENATE("(",$B98,",",BS$4,")")</f>
        <v>(3,3)</v>
      </c>
      <c r="BT98" s="1" t="str">
        <f aca="false">CONCATENATE("(",$B98,",",BT$4,")")</f>
        <v>(3,3)</v>
      </c>
      <c r="BU98" s="1" t="str">
        <f aca="false">CONCATENATE("(",$B98,",",BU$4,")")</f>
        <v>(3,3)</v>
      </c>
      <c r="BV98" s="1" t="str">
        <f aca="false">CONCATENATE("(",$B98,",",BV$4,")")</f>
        <v>(3,3)</v>
      </c>
      <c r="BW98" s="1" t="str">
        <f aca="false">CONCATENATE("(",$B98,",",BW$4,")")</f>
        <v>(3,3)</v>
      </c>
      <c r="BX98" s="1" t="str">
        <f aca="false">CONCATENATE("(",$B98,",",BX$4,")")</f>
        <v>(3,3)</v>
      </c>
      <c r="BY98" s="1" t="str">
        <f aca="false">CONCATENATE("(",$B98,",",BY$4,")")</f>
        <v>(3,3)</v>
      </c>
      <c r="BZ98" s="1" t="str">
        <f aca="false">CONCATENATE("(",$B98,",",BZ$4,")")</f>
        <v>(3,3)</v>
      </c>
      <c r="CA98" s="1" t="str">
        <f aca="false">CONCATENATE("(",$B98,",",CA$4,")")</f>
        <v>(3,3)</v>
      </c>
      <c r="CB98" s="1" t="str">
        <f aca="false">CONCATENATE("(",$B98,",",CB$4,")")</f>
        <v>(3,3)</v>
      </c>
      <c r="CC98" s="1" t="str">
        <f aca="false">CONCATENATE("(",$B98,",",CC$4,")")</f>
        <v>(3,3)</v>
      </c>
      <c r="CD98" s="1" t="str">
        <f aca="false">CONCATENATE("(",$B98,",",CD$4,")")</f>
        <v>(3,3)</v>
      </c>
      <c r="CE98" s="1" t="str">
        <f aca="false">CONCATENATE("(",$B98,",",CE$4,")")</f>
        <v>(3,3)</v>
      </c>
      <c r="CF98" s="1" t="str">
        <f aca="false">CONCATENATE("(",$B98,",",CF$4,")")</f>
        <v>(3,3)</v>
      </c>
      <c r="CG98" s="1" t="str">
        <f aca="false">CONCATENATE("(",$B98,",",CG$4,")")</f>
        <v>(3,3)</v>
      </c>
      <c r="CH98" s="1" t="str">
        <f aca="false">CONCATENATE("(",$B98,",",CH$4,")")</f>
        <v>(3,3)</v>
      </c>
      <c r="CI98" s="1" t="str">
        <f aca="false">CONCATENATE("(",$B98,",",CI$4,")")</f>
        <v>(3,3)</v>
      </c>
      <c r="CJ98" s="1" t="str">
        <f aca="false">CONCATENATE("(",$B98,",",CJ$4,")")</f>
        <v>(3,3)</v>
      </c>
      <c r="CK98" s="1" t="str">
        <f aca="false">CONCATENATE("(",$B98,",",CK$4,")")</f>
        <v>(3,3)</v>
      </c>
      <c r="CL98" s="1" t="str">
        <f aca="false">CONCATENATE("(",$B98,",",CL$4,")")</f>
        <v>(3,3)</v>
      </c>
      <c r="CM98" s="1" t="str">
        <f aca="false">CONCATENATE("(",$B98,",",CM$4,")")</f>
        <v>(3,3)</v>
      </c>
      <c r="CN98" s="1" t="str">
        <f aca="false">CONCATENATE("(",$B98,",",CN$4,")")</f>
        <v>(3,3)</v>
      </c>
      <c r="CO98" s="1" t="str">
        <f aca="false">CONCATENATE("(",$B98,",",CO$4,")")</f>
        <v>(3,3)</v>
      </c>
      <c r="CP98" s="1" t="str">
        <f aca="false">CONCATENATE("(",$B98,",",CP$4,")")</f>
        <v>(3,3)</v>
      </c>
      <c r="CQ98" s="1" t="str">
        <f aca="false">CONCATENATE("(",$B98,",",CQ$4,")")</f>
        <v>(3,3)</v>
      </c>
      <c r="CR98" s="1" t="str">
        <f aca="false">CONCATENATE("(",$B98,",",CR$4,")")</f>
        <v>(3,3)</v>
      </c>
      <c r="CS98" s="1" t="str">
        <f aca="false">CONCATENATE("(",$B98,",",CS$4,")")</f>
        <v>(3,3)</v>
      </c>
      <c r="CT98" s="1" t="str">
        <f aca="false">CONCATENATE("(",$B98,",",CT$4,")")</f>
        <v>(3,3)</v>
      </c>
      <c r="CU98" s="1" t="str">
        <f aca="false">CONCATENATE("(",$B98,",",CU$4,")")</f>
        <v>(3,3)</v>
      </c>
      <c r="CV98" s="1" t="str">
        <f aca="false">CONCATENATE("(",$B98,",",CV$4,")")</f>
        <v>(3,3)</v>
      </c>
      <c r="CW98" s="1" t="str">
        <f aca="false">CONCATENATE("(",$B98,",",CW$4,")")</f>
        <v>(3,3)</v>
      </c>
      <c r="CX98" s="1" t="str">
        <f aca="false">CONCATENATE("(",$B98,",",CX$4,")")</f>
        <v>(3,3)</v>
      </c>
    </row>
    <row r="99" customFormat="false" ht="12.85" hidden="false" customHeight="false" outlineLevel="0" collapsed="false">
      <c r="B99" s="5" t="n">
        <v>3</v>
      </c>
      <c r="C99" s="1" t="str">
        <f aca="false">CONCATENATE("(",$B99,",",C$4,")")</f>
        <v>(3,1)</v>
      </c>
      <c r="D99" s="1" t="str">
        <f aca="false">CONCATENATE("(",$B99,",",D$4,")")</f>
        <v>(3,1)</v>
      </c>
      <c r="E99" s="1" t="str">
        <f aca="false">CONCATENATE("(",$B99,",",E$4,")")</f>
        <v>(3,1)</v>
      </c>
      <c r="F99" s="1" t="str">
        <f aca="false">CONCATENATE("(",$B99,",",F$4,")")</f>
        <v>(3,1)</v>
      </c>
      <c r="G99" s="1" t="str">
        <f aca="false">CONCATENATE("(",$B99,",",G$4,")")</f>
        <v>(3,1)</v>
      </c>
      <c r="H99" s="1" t="str">
        <f aca="false">CONCATENATE("(",$B99,",",H$4,")")</f>
        <v>(3,1)</v>
      </c>
      <c r="I99" s="1" t="str">
        <f aca="false">CONCATENATE("(",$B99,",",I$4,")")</f>
        <v>(3,1)</v>
      </c>
      <c r="J99" s="1" t="str">
        <f aca="false">CONCATENATE("(",$B99,",",J$4,")")</f>
        <v>(3,1)</v>
      </c>
      <c r="K99" s="1" t="str">
        <f aca="false">CONCATENATE("(",$B99,",",K$4,")")</f>
        <v>(3,1)</v>
      </c>
      <c r="L99" s="1" t="str">
        <f aca="false">CONCATENATE("(",$B99,",",L$4,")")</f>
        <v>(3,1)</v>
      </c>
      <c r="M99" s="1" t="str">
        <f aca="false">CONCATENATE("(",$B99,",",M$4,")")</f>
        <v>(3,1)</v>
      </c>
      <c r="N99" s="1" t="str">
        <f aca="false">CONCATENATE("(",$B99,",",N$4,")")</f>
        <v>(3,1)</v>
      </c>
      <c r="O99" s="1" t="str">
        <f aca="false">CONCATENATE("(",$B99,",",O$4,")")</f>
        <v>(3,1)</v>
      </c>
      <c r="P99" s="1" t="str">
        <f aca="false">CONCATENATE("(",$B99,",",P$4,")")</f>
        <v>(3,1)</v>
      </c>
      <c r="Q99" s="1" t="str">
        <f aca="false">CONCATENATE("(",$B99,",",Q$4,")")</f>
        <v>(3,1)</v>
      </c>
      <c r="R99" s="1" t="str">
        <f aca="false">CONCATENATE("(",$B99,",",R$4,")")</f>
        <v>(3,1)</v>
      </c>
      <c r="S99" s="1" t="str">
        <f aca="false">CONCATENATE("(",$B99,",",S$4,")")</f>
        <v>(3,1)</v>
      </c>
      <c r="T99" s="1" t="str">
        <f aca="false">CONCATENATE("(",$B99,",",T$4,")")</f>
        <v>(3,1)</v>
      </c>
      <c r="U99" s="1" t="str">
        <f aca="false">CONCATENATE("(",$B99,",",U$4,")")</f>
        <v>(3,1)</v>
      </c>
      <c r="V99" s="1" t="str">
        <f aca="false">CONCATENATE("(",$B99,",",V$4,")")</f>
        <v>(3,1)</v>
      </c>
      <c r="W99" s="1" t="str">
        <f aca="false">CONCATENATE("(",$B99,",",W$4,")")</f>
        <v>(3,2)</v>
      </c>
      <c r="X99" s="1" t="str">
        <f aca="false">CONCATENATE("(",$B99,",",X$4,")")</f>
        <v>(3,2)</v>
      </c>
      <c r="Y99" s="1" t="str">
        <f aca="false">CONCATENATE("(",$B99,",",Y$4,")")</f>
        <v>(3,2)</v>
      </c>
      <c r="Z99" s="1" t="str">
        <f aca="false">CONCATENATE("(",$B99,",",Z$4,")")</f>
        <v>(3,2)</v>
      </c>
      <c r="AA99" s="1" t="str">
        <f aca="false">CONCATENATE("(",$B99,",",AA$4,")")</f>
        <v>(3,2)</v>
      </c>
      <c r="AB99" s="1" t="str">
        <f aca="false">CONCATENATE("(",$B99,",",AB$4,")")</f>
        <v>(3,2)</v>
      </c>
      <c r="AC99" s="1" t="str">
        <f aca="false">CONCATENATE("(",$B99,",",AC$4,")")</f>
        <v>(3,2)</v>
      </c>
      <c r="AD99" s="1" t="str">
        <f aca="false">CONCATENATE("(",$B99,",",AD$4,")")</f>
        <v>(3,2)</v>
      </c>
      <c r="AE99" s="1" t="str">
        <f aca="false">CONCATENATE("(",$B99,",",AE$4,")")</f>
        <v>(3,2)</v>
      </c>
      <c r="AF99" s="1" t="str">
        <f aca="false">CONCATENATE("(",$B99,",",AF$4,")")</f>
        <v>(3,2)</v>
      </c>
      <c r="AG99" s="1" t="str">
        <f aca="false">CONCATENATE("(",$B99,",",AG$4,")")</f>
        <v>(3,2)</v>
      </c>
      <c r="AH99" s="1" t="str">
        <f aca="false">CONCATENATE("(",$B99,",",AH$4,")")</f>
        <v>(3,2)</v>
      </c>
      <c r="AI99" s="1" t="str">
        <f aca="false">CONCATENATE("(",$B99,",",AI$4,")")</f>
        <v>(3,2)</v>
      </c>
      <c r="AJ99" s="1" t="str">
        <f aca="false">CONCATENATE("(",$B99,",",AJ$4,")")</f>
        <v>(3,2)</v>
      </c>
      <c r="AK99" s="1" t="str">
        <f aca="false">CONCATENATE("(",$B99,",",AK$4,")")</f>
        <v>(3,2)</v>
      </c>
      <c r="AL99" s="1" t="str">
        <f aca="false">CONCATENATE("(",$B99,",",AL$4,")")</f>
        <v>(3,2)</v>
      </c>
      <c r="AM99" s="1" t="str">
        <f aca="false">CONCATENATE("(",$B99,",",AM$4,")")</f>
        <v>(3,2)</v>
      </c>
      <c r="AN99" s="1" t="str">
        <f aca="false">CONCATENATE("(",$B99,",",AN$4,")")</f>
        <v>(3,2)</v>
      </c>
      <c r="AO99" s="1" t="str">
        <f aca="false">CONCATENATE("(",$B99,",",AO$4,")")</f>
        <v>(3,2)</v>
      </c>
      <c r="AP99" s="1" t="str">
        <f aca="false">CONCATENATE("(",$B99,",",AP$4,")")</f>
        <v>(3,2)</v>
      </c>
      <c r="AQ99" s="1" t="str">
        <f aca="false">CONCATENATE("(",$B99,",",AQ$4,")")</f>
        <v>(3,2)</v>
      </c>
      <c r="AR99" s="1" t="str">
        <f aca="false">CONCATENATE("(",$B99,",",AR$4,")")</f>
        <v>(3,2)</v>
      </c>
      <c r="AS99" s="1" t="str">
        <f aca="false">CONCATENATE("(",$B99,",",AS$4,")")</f>
        <v>(3,2)</v>
      </c>
      <c r="AT99" s="1" t="str">
        <f aca="false">CONCATENATE("(",$B99,",",AT$4,")")</f>
        <v>(3,2)</v>
      </c>
      <c r="AU99" s="1" t="str">
        <f aca="false">CONCATENATE("(",$B99,",",AU$4,")")</f>
        <v>(3,2)</v>
      </c>
      <c r="AV99" s="1" t="str">
        <f aca="false">CONCATENATE("(",$B99,",",AV$4,")")</f>
        <v>(3,2)</v>
      </c>
      <c r="AW99" s="1" t="str">
        <f aca="false">CONCATENATE("(",$B99,",",AW$4,")")</f>
        <v>(3,2)</v>
      </c>
      <c r="AX99" s="1" t="str">
        <f aca="false">CONCATENATE("(",$B99,",",AX$4,")")</f>
        <v>(3,2)</v>
      </c>
      <c r="AY99" s="1" t="str">
        <f aca="false">CONCATENATE("(",$B99,",",AY$4,")")</f>
        <v>(3,2)</v>
      </c>
      <c r="AZ99" s="1" t="str">
        <f aca="false">CONCATENATE("(",$B99,",",AZ$4,")")</f>
        <v>(3,2)</v>
      </c>
      <c r="BA99" s="1" t="str">
        <f aca="false">CONCATENATE("(",$B99,",",BA$4,")")</f>
        <v>(3,3)</v>
      </c>
      <c r="BB99" s="1" t="str">
        <f aca="false">CONCATENATE("(",$B99,",",BB$4,")")</f>
        <v>(3,3)</v>
      </c>
      <c r="BC99" s="1" t="str">
        <f aca="false">CONCATENATE("(",$B99,",",BC$4,")")</f>
        <v>(3,3)</v>
      </c>
      <c r="BD99" s="1" t="str">
        <f aca="false">CONCATENATE("(",$B99,",",BD$4,")")</f>
        <v>(3,3)</v>
      </c>
      <c r="BE99" s="1" t="str">
        <f aca="false">CONCATENATE("(",$B99,",",BE$4,")")</f>
        <v>(3,3)</v>
      </c>
      <c r="BF99" s="1" t="str">
        <f aca="false">CONCATENATE("(",$B99,",",BF$4,")")</f>
        <v>(3,3)</v>
      </c>
      <c r="BG99" s="1" t="str">
        <f aca="false">CONCATENATE("(",$B99,",",BG$4,")")</f>
        <v>(3,3)</v>
      </c>
      <c r="BH99" s="1" t="str">
        <f aca="false">CONCATENATE("(",$B99,",",BH$4,")")</f>
        <v>(3,3)</v>
      </c>
      <c r="BI99" s="1" t="str">
        <f aca="false">CONCATENATE("(",$B99,",",BI$4,")")</f>
        <v>(3,3)</v>
      </c>
      <c r="BJ99" s="1" t="str">
        <f aca="false">CONCATENATE("(",$B99,",",BJ$4,")")</f>
        <v>(3,3)</v>
      </c>
      <c r="BK99" s="1" t="str">
        <f aca="false">CONCATENATE("(",$B99,",",BK$4,")")</f>
        <v>(3,3)</v>
      </c>
      <c r="BL99" s="1" t="str">
        <f aca="false">CONCATENATE("(",$B99,",",BL$4,")")</f>
        <v>(3,3)</v>
      </c>
      <c r="BM99" s="1" t="str">
        <f aca="false">CONCATENATE("(",$B99,",",BM$4,")")</f>
        <v>(3,3)</v>
      </c>
      <c r="BN99" s="1" t="str">
        <f aca="false">CONCATENATE("(",$B99,",",BN$4,")")</f>
        <v>(3,3)</v>
      </c>
      <c r="BO99" s="1" t="str">
        <f aca="false">CONCATENATE("(",$B99,",",BO$4,")")</f>
        <v>(3,3)</v>
      </c>
      <c r="BP99" s="1" t="str">
        <f aca="false">CONCATENATE("(",$B99,",",BP$4,")")</f>
        <v>(3,3)</v>
      </c>
      <c r="BQ99" s="1" t="str">
        <f aca="false">CONCATENATE("(",$B99,",",BQ$4,")")</f>
        <v>(3,3)</v>
      </c>
      <c r="BR99" s="1" t="str">
        <f aca="false">CONCATENATE("(",$B99,",",BR$4,")")</f>
        <v>(3,3)</v>
      </c>
      <c r="BS99" s="1" t="str">
        <f aca="false">CONCATENATE("(",$B99,",",BS$4,")")</f>
        <v>(3,3)</v>
      </c>
      <c r="BT99" s="1" t="str">
        <f aca="false">CONCATENATE("(",$B99,",",BT$4,")")</f>
        <v>(3,3)</v>
      </c>
      <c r="BU99" s="1" t="str">
        <f aca="false">CONCATENATE("(",$B99,",",BU$4,")")</f>
        <v>(3,3)</v>
      </c>
      <c r="BV99" s="1" t="str">
        <f aca="false">CONCATENATE("(",$B99,",",BV$4,")")</f>
        <v>(3,3)</v>
      </c>
      <c r="BW99" s="1" t="str">
        <f aca="false">CONCATENATE("(",$B99,",",BW$4,")")</f>
        <v>(3,3)</v>
      </c>
      <c r="BX99" s="1" t="str">
        <f aca="false">CONCATENATE("(",$B99,",",BX$4,")")</f>
        <v>(3,3)</v>
      </c>
      <c r="BY99" s="1" t="str">
        <f aca="false">CONCATENATE("(",$B99,",",BY$4,")")</f>
        <v>(3,3)</v>
      </c>
      <c r="BZ99" s="1" t="str">
        <f aca="false">CONCATENATE("(",$B99,",",BZ$4,")")</f>
        <v>(3,3)</v>
      </c>
      <c r="CA99" s="1" t="str">
        <f aca="false">CONCATENATE("(",$B99,",",CA$4,")")</f>
        <v>(3,3)</v>
      </c>
      <c r="CB99" s="1" t="str">
        <f aca="false">CONCATENATE("(",$B99,",",CB$4,")")</f>
        <v>(3,3)</v>
      </c>
      <c r="CC99" s="1" t="str">
        <f aca="false">CONCATENATE("(",$B99,",",CC$4,")")</f>
        <v>(3,3)</v>
      </c>
      <c r="CD99" s="1" t="str">
        <f aca="false">CONCATENATE("(",$B99,",",CD$4,")")</f>
        <v>(3,3)</v>
      </c>
      <c r="CE99" s="1" t="str">
        <f aca="false">CONCATENATE("(",$B99,",",CE$4,")")</f>
        <v>(3,3)</v>
      </c>
      <c r="CF99" s="1" t="str">
        <f aca="false">CONCATENATE("(",$B99,",",CF$4,")")</f>
        <v>(3,3)</v>
      </c>
      <c r="CG99" s="1" t="str">
        <f aca="false">CONCATENATE("(",$B99,",",CG$4,")")</f>
        <v>(3,3)</v>
      </c>
      <c r="CH99" s="1" t="str">
        <f aca="false">CONCATENATE("(",$B99,",",CH$4,")")</f>
        <v>(3,3)</v>
      </c>
      <c r="CI99" s="1" t="str">
        <f aca="false">CONCATENATE("(",$B99,",",CI$4,")")</f>
        <v>(3,3)</v>
      </c>
      <c r="CJ99" s="1" t="str">
        <f aca="false">CONCATENATE("(",$B99,",",CJ$4,")")</f>
        <v>(3,3)</v>
      </c>
      <c r="CK99" s="1" t="str">
        <f aca="false">CONCATENATE("(",$B99,",",CK$4,")")</f>
        <v>(3,3)</v>
      </c>
      <c r="CL99" s="1" t="str">
        <f aca="false">CONCATENATE("(",$B99,",",CL$4,")")</f>
        <v>(3,3)</v>
      </c>
      <c r="CM99" s="1" t="str">
        <f aca="false">CONCATENATE("(",$B99,",",CM$4,")")</f>
        <v>(3,3)</v>
      </c>
      <c r="CN99" s="1" t="str">
        <f aca="false">CONCATENATE("(",$B99,",",CN$4,")")</f>
        <v>(3,3)</v>
      </c>
      <c r="CO99" s="1" t="str">
        <f aca="false">CONCATENATE("(",$B99,",",CO$4,")")</f>
        <v>(3,3)</v>
      </c>
      <c r="CP99" s="1" t="str">
        <f aca="false">CONCATENATE("(",$B99,",",CP$4,")")</f>
        <v>(3,3)</v>
      </c>
      <c r="CQ99" s="1" t="str">
        <f aca="false">CONCATENATE("(",$B99,",",CQ$4,")")</f>
        <v>(3,3)</v>
      </c>
      <c r="CR99" s="1" t="str">
        <f aca="false">CONCATENATE("(",$B99,",",CR$4,")")</f>
        <v>(3,3)</v>
      </c>
      <c r="CS99" s="1" t="str">
        <f aca="false">CONCATENATE("(",$B99,",",CS$4,")")</f>
        <v>(3,3)</v>
      </c>
      <c r="CT99" s="1" t="str">
        <f aca="false">CONCATENATE("(",$B99,",",CT$4,")")</f>
        <v>(3,3)</v>
      </c>
      <c r="CU99" s="1" t="str">
        <f aca="false">CONCATENATE("(",$B99,",",CU$4,")")</f>
        <v>(3,3)</v>
      </c>
      <c r="CV99" s="1" t="str">
        <f aca="false">CONCATENATE("(",$B99,",",CV$4,")")</f>
        <v>(3,3)</v>
      </c>
      <c r="CW99" s="1" t="str">
        <f aca="false">CONCATENATE("(",$B99,",",CW$4,")")</f>
        <v>(3,3)</v>
      </c>
      <c r="CX99" s="1" t="str">
        <f aca="false">CONCATENATE("(",$B99,",",CX$4,")")</f>
        <v>(3,3)</v>
      </c>
    </row>
    <row r="100" customFormat="false" ht="12.85" hidden="false" customHeight="false" outlineLevel="0" collapsed="false">
      <c r="B100" s="5" t="n">
        <v>3</v>
      </c>
      <c r="C100" s="1" t="str">
        <f aca="false">CONCATENATE("(",$B100,",",C$4,")")</f>
        <v>(3,1)</v>
      </c>
      <c r="D100" s="1" t="str">
        <f aca="false">CONCATENATE("(",$B100,",",D$4,")")</f>
        <v>(3,1)</v>
      </c>
      <c r="E100" s="1" t="str">
        <f aca="false">CONCATENATE("(",$B100,",",E$4,")")</f>
        <v>(3,1)</v>
      </c>
      <c r="F100" s="1" t="str">
        <f aca="false">CONCATENATE("(",$B100,",",F$4,")")</f>
        <v>(3,1)</v>
      </c>
      <c r="G100" s="1" t="str">
        <f aca="false">CONCATENATE("(",$B100,",",G$4,")")</f>
        <v>(3,1)</v>
      </c>
      <c r="H100" s="1" t="str">
        <f aca="false">CONCATENATE("(",$B100,",",H$4,")")</f>
        <v>(3,1)</v>
      </c>
      <c r="I100" s="1" t="str">
        <f aca="false">CONCATENATE("(",$B100,",",I$4,")")</f>
        <v>(3,1)</v>
      </c>
      <c r="J100" s="1" t="str">
        <f aca="false">CONCATENATE("(",$B100,",",J$4,")")</f>
        <v>(3,1)</v>
      </c>
      <c r="K100" s="1" t="str">
        <f aca="false">CONCATENATE("(",$B100,",",K$4,")")</f>
        <v>(3,1)</v>
      </c>
      <c r="L100" s="1" t="str">
        <f aca="false">CONCATENATE("(",$B100,",",L$4,")")</f>
        <v>(3,1)</v>
      </c>
      <c r="M100" s="1" t="str">
        <f aca="false">CONCATENATE("(",$B100,",",M$4,")")</f>
        <v>(3,1)</v>
      </c>
      <c r="N100" s="1" t="str">
        <f aca="false">CONCATENATE("(",$B100,",",N$4,")")</f>
        <v>(3,1)</v>
      </c>
      <c r="O100" s="1" t="str">
        <f aca="false">CONCATENATE("(",$B100,",",O$4,")")</f>
        <v>(3,1)</v>
      </c>
      <c r="P100" s="1" t="str">
        <f aca="false">CONCATENATE("(",$B100,",",P$4,")")</f>
        <v>(3,1)</v>
      </c>
      <c r="Q100" s="1" t="str">
        <f aca="false">CONCATENATE("(",$B100,",",Q$4,")")</f>
        <v>(3,1)</v>
      </c>
      <c r="R100" s="1" t="str">
        <f aca="false">CONCATENATE("(",$B100,",",R$4,")")</f>
        <v>(3,1)</v>
      </c>
      <c r="S100" s="1" t="str">
        <f aca="false">CONCATENATE("(",$B100,",",S$4,")")</f>
        <v>(3,1)</v>
      </c>
      <c r="T100" s="1" t="str">
        <f aca="false">CONCATENATE("(",$B100,",",T$4,")")</f>
        <v>(3,1)</v>
      </c>
      <c r="U100" s="1" t="str">
        <f aca="false">CONCATENATE("(",$B100,",",U$4,")")</f>
        <v>(3,1)</v>
      </c>
      <c r="V100" s="1" t="str">
        <f aca="false">CONCATENATE("(",$B100,",",V$4,")")</f>
        <v>(3,1)</v>
      </c>
      <c r="W100" s="1" t="str">
        <f aca="false">CONCATENATE("(",$B100,",",W$4,")")</f>
        <v>(3,2)</v>
      </c>
      <c r="X100" s="1" t="str">
        <f aca="false">CONCATENATE("(",$B100,",",X$4,")")</f>
        <v>(3,2)</v>
      </c>
      <c r="Y100" s="1" t="str">
        <f aca="false">CONCATENATE("(",$B100,",",Y$4,")")</f>
        <v>(3,2)</v>
      </c>
      <c r="Z100" s="1" t="str">
        <f aca="false">CONCATENATE("(",$B100,",",Z$4,")")</f>
        <v>(3,2)</v>
      </c>
      <c r="AA100" s="1" t="str">
        <f aca="false">CONCATENATE("(",$B100,",",AA$4,")")</f>
        <v>(3,2)</v>
      </c>
      <c r="AB100" s="1" t="str">
        <f aca="false">CONCATENATE("(",$B100,",",AB$4,")")</f>
        <v>(3,2)</v>
      </c>
      <c r="AC100" s="1" t="str">
        <f aca="false">CONCATENATE("(",$B100,",",AC$4,")")</f>
        <v>(3,2)</v>
      </c>
      <c r="AD100" s="1" t="str">
        <f aca="false">CONCATENATE("(",$B100,",",AD$4,")")</f>
        <v>(3,2)</v>
      </c>
      <c r="AE100" s="1" t="str">
        <f aca="false">CONCATENATE("(",$B100,",",AE$4,")")</f>
        <v>(3,2)</v>
      </c>
      <c r="AF100" s="1" t="str">
        <f aca="false">CONCATENATE("(",$B100,",",AF$4,")")</f>
        <v>(3,2)</v>
      </c>
      <c r="AG100" s="1" t="str">
        <f aca="false">CONCATENATE("(",$B100,",",AG$4,")")</f>
        <v>(3,2)</v>
      </c>
      <c r="AH100" s="1" t="str">
        <f aca="false">CONCATENATE("(",$B100,",",AH$4,")")</f>
        <v>(3,2)</v>
      </c>
      <c r="AI100" s="1" t="str">
        <f aca="false">CONCATENATE("(",$B100,",",AI$4,")")</f>
        <v>(3,2)</v>
      </c>
      <c r="AJ100" s="1" t="str">
        <f aca="false">CONCATENATE("(",$B100,",",AJ$4,")")</f>
        <v>(3,2)</v>
      </c>
      <c r="AK100" s="1" t="str">
        <f aca="false">CONCATENATE("(",$B100,",",AK$4,")")</f>
        <v>(3,2)</v>
      </c>
      <c r="AL100" s="1" t="str">
        <f aca="false">CONCATENATE("(",$B100,",",AL$4,")")</f>
        <v>(3,2)</v>
      </c>
      <c r="AM100" s="1" t="str">
        <f aca="false">CONCATENATE("(",$B100,",",AM$4,")")</f>
        <v>(3,2)</v>
      </c>
      <c r="AN100" s="1" t="str">
        <f aca="false">CONCATENATE("(",$B100,",",AN$4,")")</f>
        <v>(3,2)</v>
      </c>
      <c r="AO100" s="1" t="str">
        <f aca="false">CONCATENATE("(",$B100,",",AO$4,")")</f>
        <v>(3,2)</v>
      </c>
      <c r="AP100" s="1" t="str">
        <f aca="false">CONCATENATE("(",$B100,",",AP$4,")")</f>
        <v>(3,2)</v>
      </c>
      <c r="AQ100" s="1" t="str">
        <f aca="false">CONCATENATE("(",$B100,",",AQ$4,")")</f>
        <v>(3,2)</v>
      </c>
      <c r="AR100" s="1" t="str">
        <f aca="false">CONCATENATE("(",$B100,",",AR$4,")")</f>
        <v>(3,2)</v>
      </c>
      <c r="AS100" s="1" t="str">
        <f aca="false">CONCATENATE("(",$B100,",",AS$4,")")</f>
        <v>(3,2)</v>
      </c>
      <c r="AT100" s="1" t="str">
        <f aca="false">CONCATENATE("(",$B100,",",AT$4,")")</f>
        <v>(3,2)</v>
      </c>
      <c r="AU100" s="1" t="str">
        <f aca="false">CONCATENATE("(",$B100,",",AU$4,")")</f>
        <v>(3,2)</v>
      </c>
      <c r="AV100" s="1" t="str">
        <f aca="false">CONCATENATE("(",$B100,",",AV$4,")")</f>
        <v>(3,2)</v>
      </c>
      <c r="AW100" s="1" t="str">
        <f aca="false">CONCATENATE("(",$B100,",",AW$4,")")</f>
        <v>(3,2)</v>
      </c>
      <c r="AX100" s="1" t="str">
        <f aca="false">CONCATENATE("(",$B100,",",AX$4,")")</f>
        <v>(3,2)</v>
      </c>
      <c r="AY100" s="1" t="str">
        <f aca="false">CONCATENATE("(",$B100,",",AY$4,")")</f>
        <v>(3,2)</v>
      </c>
      <c r="AZ100" s="1" t="str">
        <f aca="false">CONCATENATE("(",$B100,",",AZ$4,")")</f>
        <v>(3,2)</v>
      </c>
      <c r="BA100" s="1" t="str">
        <f aca="false">CONCATENATE("(",$B100,",",BA$4,")")</f>
        <v>(3,3)</v>
      </c>
      <c r="BB100" s="1" t="str">
        <f aca="false">CONCATENATE("(",$B100,",",BB$4,")")</f>
        <v>(3,3)</v>
      </c>
      <c r="BC100" s="1" t="str">
        <f aca="false">CONCATENATE("(",$B100,",",BC$4,")")</f>
        <v>(3,3)</v>
      </c>
      <c r="BD100" s="1" t="str">
        <f aca="false">CONCATENATE("(",$B100,",",BD$4,")")</f>
        <v>(3,3)</v>
      </c>
      <c r="BE100" s="1" t="str">
        <f aca="false">CONCATENATE("(",$B100,",",BE$4,")")</f>
        <v>(3,3)</v>
      </c>
      <c r="BF100" s="1" t="str">
        <f aca="false">CONCATENATE("(",$B100,",",BF$4,")")</f>
        <v>(3,3)</v>
      </c>
      <c r="BG100" s="1" t="str">
        <f aca="false">CONCATENATE("(",$B100,",",BG$4,")")</f>
        <v>(3,3)</v>
      </c>
      <c r="BH100" s="1" t="str">
        <f aca="false">CONCATENATE("(",$B100,",",BH$4,")")</f>
        <v>(3,3)</v>
      </c>
      <c r="BI100" s="1" t="str">
        <f aca="false">CONCATENATE("(",$B100,",",BI$4,")")</f>
        <v>(3,3)</v>
      </c>
      <c r="BJ100" s="1" t="str">
        <f aca="false">CONCATENATE("(",$B100,",",BJ$4,")")</f>
        <v>(3,3)</v>
      </c>
      <c r="BK100" s="1" t="str">
        <f aca="false">CONCATENATE("(",$B100,",",BK$4,")")</f>
        <v>(3,3)</v>
      </c>
      <c r="BL100" s="1" t="str">
        <f aca="false">CONCATENATE("(",$B100,",",BL$4,")")</f>
        <v>(3,3)</v>
      </c>
      <c r="BM100" s="1" t="str">
        <f aca="false">CONCATENATE("(",$B100,",",BM$4,")")</f>
        <v>(3,3)</v>
      </c>
      <c r="BN100" s="1" t="str">
        <f aca="false">CONCATENATE("(",$B100,",",BN$4,")")</f>
        <v>(3,3)</v>
      </c>
      <c r="BO100" s="1" t="str">
        <f aca="false">CONCATENATE("(",$B100,",",BO$4,")")</f>
        <v>(3,3)</v>
      </c>
      <c r="BP100" s="1" t="str">
        <f aca="false">CONCATENATE("(",$B100,",",BP$4,")")</f>
        <v>(3,3)</v>
      </c>
      <c r="BQ100" s="1" t="str">
        <f aca="false">CONCATENATE("(",$B100,",",BQ$4,")")</f>
        <v>(3,3)</v>
      </c>
      <c r="BR100" s="1" t="str">
        <f aca="false">CONCATENATE("(",$B100,",",BR$4,")")</f>
        <v>(3,3)</v>
      </c>
      <c r="BS100" s="1" t="str">
        <f aca="false">CONCATENATE("(",$B100,",",BS$4,")")</f>
        <v>(3,3)</v>
      </c>
      <c r="BT100" s="1" t="str">
        <f aca="false">CONCATENATE("(",$B100,",",BT$4,")")</f>
        <v>(3,3)</v>
      </c>
      <c r="BU100" s="1" t="str">
        <f aca="false">CONCATENATE("(",$B100,",",BU$4,")")</f>
        <v>(3,3)</v>
      </c>
      <c r="BV100" s="1" t="str">
        <f aca="false">CONCATENATE("(",$B100,",",BV$4,")")</f>
        <v>(3,3)</v>
      </c>
      <c r="BW100" s="1" t="str">
        <f aca="false">CONCATENATE("(",$B100,",",BW$4,")")</f>
        <v>(3,3)</v>
      </c>
      <c r="BX100" s="1" t="str">
        <f aca="false">CONCATENATE("(",$B100,",",BX$4,")")</f>
        <v>(3,3)</v>
      </c>
      <c r="BY100" s="1" t="str">
        <f aca="false">CONCATENATE("(",$B100,",",BY$4,")")</f>
        <v>(3,3)</v>
      </c>
      <c r="BZ100" s="1" t="str">
        <f aca="false">CONCATENATE("(",$B100,",",BZ$4,")")</f>
        <v>(3,3)</v>
      </c>
      <c r="CA100" s="1" t="str">
        <f aca="false">CONCATENATE("(",$B100,",",CA$4,")")</f>
        <v>(3,3)</v>
      </c>
      <c r="CB100" s="1" t="str">
        <f aca="false">CONCATENATE("(",$B100,",",CB$4,")")</f>
        <v>(3,3)</v>
      </c>
      <c r="CC100" s="1" t="str">
        <f aca="false">CONCATENATE("(",$B100,",",CC$4,")")</f>
        <v>(3,3)</v>
      </c>
      <c r="CD100" s="1" t="str">
        <f aca="false">CONCATENATE("(",$B100,",",CD$4,")")</f>
        <v>(3,3)</v>
      </c>
      <c r="CE100" s="1" t="str">
        <f aca="false">CONCATENATE("(",$B100,",",CE$4,")")</f>
        <v>(3,3)</v>
      </c>
      <c r="CF100" s="1" t="str">
        <f aca="false">CONCATENATE("(",$B100,",",CF$4,")")</f>
        <v>(3,3)</v>
      </c>
      <c r="CG100" s="1" t="str">
        <f aca="false">CONCATENATE("(",$B100,",",CG$4,")")</f>
        <v>(3,3)</v>
      </c>
      <c r="CH100" s="1" t="str">
        <f aca="false">CONCATENATE("(",$B100,",",CH$4,")")</f>
        <v>(3,3)</v>
      </c>
      <c r="CI100" s="1" t="str">
        <f aca="false">CONCATENATE("(",$B100,",",CI$4,")")</f>
        <v>(3,3)</v>
      </c>
      <c r="CJ100" s="1" t="str">
        <f aca="false">CONCATENATE("(",$B100,",",CJ$4,")")</f>
        <v>(3,3)</v>
      </c>
      <c r="CK100" s="1" t="str">
        <f aca="false">CONCATENATE("(",$B100,",",CK$4,")")</f>
        <v>(3,3)</v>
      </c>
      <c r="CL100" s="1" t="str">
        <f aca="false">CONCATENATE("(",$B100,",",CL$4,")")</f>
        <v>(3,3)</v>
      </c>
      <c r="CM100" s="1" t="str">
        <f aca="false">CONCATENATE("(",$B100,",",CM$4,")")</f>
        <v>(3,3)</v>
      </c>
      <c r="CN100" s="1" t="str">
        <f aca="false">CONCATENATE("(",$B100,",",CN$4,")")</f>
        <v>(3,3)</v>
      </c>
      <c r="CO100" s="1" t="str">
        <f aca="false">CONCATENATE("(",$B100,",",CO$4,")")</f>
        <v>(3,3)</v>
      </c>
      <c r="CP100" s="1" t="str">
        <f aca="false">CONCATENATE("(",$B100,",",CP$4,")")</f>
        <v>(3,3)</v>
      </c>
      <c r="CQ100" s="1" t="str">
        <f aca="false">CONCATENATE("(",$B100,",",CQ$4,")")</f>
        <v>(3,3)</v>
      </c>
      <c r="CR100" s="1" t="str">
        <f aca="false">CONCATENATE("(",$B100,",",CR$4,")")</f>
        <v>(3,3)</v>
      </c>
      <c r="CS100" s="1" t="str">
        <f aca="false">CONCATENATE("(",$B100,",",CS$4,")")</f>
        <v>(3,3)</v>
      </c>
      <c r="CT100" s="1" t="str">
        <f aca="false">CONCATENATE("(",$B100,",",CT$4,")")</f>
        <v>(3,3)</v>
      </c>
      <c r="CU100" s="1" t="str">
        <f aca="false">CONCATENATE("(",$B100,",",CU$4,")")</f>
        <v>(3,3)</v>
      </c>
      <c r="CV100" s="1" t="str">
        <f aca="false">CONCATENATE("(",$B100,",",CV$4,")")</f>
        <v>(3,3)</v>
      </c>
      <c r="CW100" s="1" t="str">
        <f aca="false">CONCATENATE("(",$B100,",",CW$4,")")</f>
        <v>(3,3)</v>
      </c>
      <c r="CX100" s="1" t="str">
        <f aca="false">CONCATENATE("(",$B100,",",CX$4,")")</f>
        <v>(3,3)</v>
      </c>
    </row>
    <row r="101" customFormat="false" ht="12.85" hidden="false" customHeight="false" outlineLevel="0" collapsed="false">
      <c r="B101" s="5" t="n">
        <v>3</v>
      </c>
      <c r="C101" s="1" t="str">
        <f aca="false">CONCATENATE("(",$B101,",",C$4,")")</f>
        <v>(3,1)</v>
      </c>
      <c r="D101" s="1" t="str">
        <f aca="false">CONCATENATE("(",$B101,",",D$4,")")</f>
        <v>(3,1)</v>
      </c>
      <c r="E101" s="1" t="str">
        <f aca="false">CONCATENATE("(",$B101,",",E$4,")")</f>
        <v>(3,1)</v>
      </c>
      <c r="F101" s="1" t="str">
        <f aca="false">CONCATENATE("(",$B101,",",F$4,")")</f>
        <v>(3,1)</v>
      </c>
      <c r="G101" s="1" t="str">
        <f aca="false">CONCATENATE("(",$B101,",",G$4,")")</f>
        <v>(3,1)</v>
      </c>
      <c r="H101" s="1" t="str">
        <f aca="false">CONCATENATE("(",$B101,",",H$4,")")</f>
        <v>(3,1)</v>
      </c>
      <c r="I101" s="1" t="str">
        <f aca="false">CONCATENATE("(",$B101,",",I$4,")")</f>
        <v>(3,1)</v>
      </c>
      <c r="J101" s="1" t="str">
        <f aca="false">CONCATENATE("(",$B101,",",J$4,")")</f>
        <v>(3,1)</v>
      </c>
      <c r="K101" s="1" t="str">
        <f aca="false">CONCATENATE("(",$B101,",",K$4,")")</f>
        <v>(3,1)</v>
      </c>
      <c r="L101" s="1" t="str">
        <f aca="false">CONCATENATE("(",$B101,",",L$4,")")</f>
        <v>(3,1)</v>
      </c>
      <c r="M101" s="1" t="str">
        <f aca="false">CONCATENATE("(",$B101,",",M$4,")")</f>
        <v>(3,1)</v>
      </c>
      <c r="N101" s="1" t="str">
        <f aca="false">CONCATENATE("(",$B101,",",N$4,")")</f>
        <v>(3,1)</v>
      </c>
      <c r="O101" s="1" t="str">
        <f aca="false">CONCATENATE("(",$B101,",",O$4,")")</f>
        <v>(3,1)</v>
      </c>
      <c r="P101" s="1" t="str">
        <f aca="false">CONCATENATE("(",$B101,",",P$4,")")</f>
        <v>(3,1)</v>
      </c>
      <c r="Q101" s="1" t="str">
        <f aca="false">CONCATENATE("(",$B101,",",Q$4,")")</f>
        <v>(3,1)</v>
      </c>
      <c r="R101" s="1" t="str">
        <f aca="false">CONCATENATE("(",$B101,",",R$4,")")</f>
        <v>(3,1)</v>
      </c>
      <c r="S101" s="1" t="str">
        <f aca="false">CONCATENATE("(",$B101,",",S$4,")")</f>
        <v>(3,1)</v>
      </c>
      <c r="T101" s="1" t="str">
        <f aca="false">CONCATENATE("(",$B101,",",T$4,")")</f>
        <v>(3,1)</v>
      </c>
      <c r="U101" s="1" t="str">
        <f aca="false">CONCATENATE("(",$B101,",",U$4,")")</f>
        <v>(3,1)</v>
      </c>
      <c r="V101" s="1" t="str">
        <f aca="false">CONCATENATE("(",$B101,",",V$4,")")</f>
        <v>(3,1)</v>
      </c>
      <c r="W101" s="1" t="str">
        <f aca="false">CONCATENATE("(",$B101,",",W$4,")")</f>
        <v>(3,2)</v>
      </c>
      <c r="X101" s="1" t="str">
        <f aca="false">CONCATENATE("(",$B101,",",X$4,")")</f>
        <v>(3,2)</v>
      </c>
      <c r="Y101" s="1" t="str">
        <f aca="false">CONCATENATE("(",$B101,",",Y$4,")")</f>
        <v>(3,2)</v>
      </c>
      <c r="Z101" s="1" t="str">
        <f aca="false">CONCATENATE("(",$B101,",",Z$4,")")</f>
        <v>(3,2)</v>
      </c>
      <c r="AA101" s="1" t="str">
        <f aca="false">CONCATENATE("(",$B101,",",AA$4,")")</f>
        <v>(3,2)</v>
      </c>
      <c r="AB101" s="1" t="str">
        <f aca="false">CONCATENATE("(",$B101,",",AB$4,")")</f>
        <v>(3,2)</v>
      </c>
      <c r="AC101" s="1" t="str">
        <f aca="false">CONCATENATE("(",$B101,",",AC$4,")")</f>
        <v>(3,2)</v>
      </c>
      <c r="AD101" s="1" t="str">
        <f aca="false">CONCATENATE("(",$B101,",",AD$4,")")</f>
        <v>(3,2)</v>
      </c>
      <c r="AE101" s="1" t="str">
        <f aca="false">CONCATENATE("(",$B101,",",AE$4,")")</f>
        <v>(3,2)</v>
      </c>
      <c r="AF101" s="1" t="str">
        <f aca="false">CONCATENATE("(",$B101,",",AF$4,")")</f>
        <v>(3,2)</v>
      </c>
      <c r="AG101" s="1" t="str">
        <f aca="false">CONCATENATE("(",$B101,",",AG$4,")")</f>
        <v>(3,2)</v>
      </c>
      <c r="AH101" s="1" t="str">
        <f aca="false">CONCATENATE("(",$B101,",",AH$4,")")</f>
        <v>(3,2)</v>
      </c>
      <c r="AI101" s="1" t="str">
        <f aca="false">CONCATENATE("(",$B101,",",AI$4,")")</f>
        <v>(3,2)</v>
      </c>
      <c r="AJ101" s="1" t="str">
        <f aca="false">CONCATENATE("(",$B101,",",AJ$4,")")</f>
        <v>(3,2)</v>
      </c>
      <c r="AK101" s="1" t="str">
        <f aca="false">CONCATENATE("(",$B101,",",AK$4,")")</f>
        <v>(3,2)</v>
      </c>
      <c r="AL101" s="1" t="str">
        <f aca="false">CONCATENATE("(",$B101,",",AL$4,")")</f>
        <v>(3,2)</v>
      </c>
      <c r="AM101" s="1" t="str">
        <f aca="false">CONCATENATE("(",$B101,",",AM$4,")")</f>
        <v>(3,2)</v>
      </c>
      <c r="AN101" s="1" t="str">
        <f aca="false">CONCATENATE("(",$B101,",",AN$4,")")</f>
        <v>(3,2)</v>
      </c>
      <c r="AO101" s="1" t="str">
        <f aca="false">CONCATENATE("(",$B101,",",AO$4,")")</f>
        <v>(3,2)</v>
      </c>
      <c r="AP101" s="1" t="str">
        <f aca="false">CONCATENATE("(",$B101,",",AP$4,")")</f>
        <v>(3,2)</v>
      </c>
      <c r="AQ101" s="1" t="str">
        <f aca="false">CONCATENATE("(",$B101,",",AQ$4,")")</f>
        <v>(3,2)</v>
      </c>
      <c r="AR101" s="1" t="str">
        <f aca="false">CONCATENATE("(",$B101,",",AR$4,")")</f>
        <v>(3,2)</v>
      </c>
      <c r="AS101" s="1" t="str">
        <f aca="false">CONCATENATE("(",$B101,",",AS$4,")")</f>
        <v>(3,2)</v>
      </c>
      <c r="AT101" s="1" t="str">
        <f aca="false">CONCATENATE("(",$B101,",",AT$4,")")</f>
        <v>(3,2)</v>
      </c>
      <c r="AU101" s="1" t="str">
        <f aca="false">CONCATENATE("(",$B101,",",AU$4,")")</f>
        <v>(3,2)</v>
      </c>
      <c r="AV101" s="1" t="str">
        <f aca="false">CONCATENATE("(",$B101,",",AV$4,")")</f>
        <v>(3,2)</v>
      </c>
      <c r="AW101" s="1" t="str">
        <f aca="false">CONCATENATE("(",$B101,",",AW$4,")")</f>
        <v>(3,2)</v>
      </c>
      <c r="AX101" s="1" t="str">
        <f aca="false">CONCATENATE("(",$B101,",",AX$4,")")</f>
        <v>(3,2)</v>
      </c>
      <c r="AY101" s="1" t="str">
        <f aca="false">CONCATENATE("(",$B101,",",AY$4,")")</f>
        <v>(3,2)</v>
      </c>
      <c r="AZ101" s="1" t="str">
        <f aca="false">CONCATENATE("(",$B101,",",AZ$4,")")</f>
        <v>(3,2)</v>
      </c>
      <c r="BA101" s="1" t="str">
        <f aca="false">CONCATENATE("(",$B101,",",BA$4,")")</f>
        <v>(3,3)</v>
      </c>
      <c r="BB101" s="1" t="str">
        <f aca="false">CONCATENATE("(",$B101,",",BB$4,")")</f>
        <v>(3,3)</v>
      </c>
      <c r="BC101" s="1" t="str">
        <f aca="false">CONCATENATE("(",$B101,",",BC$4,")")</f>
        <v>(3,3)</v>
      </c>
      <c r="BD101" s="1" t="str">
        <f aca="false">CONCATENATE("(",$B101,",",BD$4,")")</f>
        <v>(3,3)</v>
      </c>
      <c r="BE101" s="1" t="str">
        <f aca="false">CONCATENATE("(",$B101,",",BE$4,")")</f>
        <v>(3,3)</v>
      </c>
      <c r="BF101" s="1" t="str">
        <f aca="false">CONCATENATE("(",$B101,",",BF$4,")")</f>
        <v>(3,3)</v>
      </c>
      <c r="BG101" s="1" t="str">
        <f aca="false">CONCATENATE("(",$B101,",",BG$4,")")</f>
        <v>(3,3)</v>
      </c>
      <c r="BH101" s="1" t="str">
        <f aca="false">CONCATENATE("(",$B101,",",BH$4,")")</f>
        <v>(3,3)</v>
      </c>
      <c r="BI101" s="1" t="str">
        <f aca="false">CONCATENATE("(",$B101,",",BI$4,")")</f>
        <v>(3,3)</v>
      </c>
      <c r="BJ101" s="1" t="str">
        <f aca="false">CONCATENATE("(",$B101,",",BJ$4,")")</f>
        <v>(3,3)</v>
      </c>
      <c r="BK101" s="1" t="str">
        <f aca="false">CONCATENATE("(",$B101,",",BK$4,")")</f>
        <v>(3,3)</v>
      </c>
      <c r="BL101" s="1" t="str">
        <f aca="false">CONCATENATE("(",$B101,",",BL$4,")")</f>
        <v>(3,3)</v>
      </c>
      <c r="BM101" s="1" t="str">
        <f aca="false">CONCATENATE("(",$B101,",",BM$4,")")</f>
        <v>(3,3)</v>
      </c>
      <c r="BN101" s="1" t="str">
        <f aca="false">CONCATENATE("(",$B101,",",BN$4,")")</f>
        <v>(3,3)</v>
      </c>
      <c r="BO101" s="1" t="str">
        <f aca="false">CONCATENATE("(",$B101,",",BO$4,")")</f>
        <v>(3,3)</v>
      </c>
      <c r="BP101" s="1" t="str">
        <f aca="false">CONCATENATE("(",$B101,",",BP$4,")")</f>
        <v>(3,3)</v>
      </c>
      <c r="BQ101" s="1" t="str">
        <f aca="false">CONCATENATE("(",$B101,",",BQ$4,")")</f>
        <v>(3,3)</v>
      </c>
      <c r="BR101" s="1" t="str">
        <f aca="false">CONCATENATE("(",$B101,",",BR$4,")")</f>
        <v>(3,3)</v>
      </c>
      <c r="BS101" s="1" t="str">
        <f aca="false">CONCATENATE("(",$B101,",",BS$4,")")</f>
        <v>(3,3)</v>
      </c>
      <c r="BT101" s="1" t="str">
        <f aca="false">CONCATENATE("(",$B101,",",BT$4,")")</f>
        <v>(3,3)</v>
      </c>
      <c r="BU101" s="1" t="str">
        <f aca="false">CONCATENATE("(",$B101,",",BU$4,")")</f>
        <v>(3,3)</v>
      </c>
      <c r="BV101" s="1" t="str">
        <f aca="false">CONCATENATE("(",$B101,",",BV$4,")")</f>
        <v>(3,3)</v>
      </c>
      <c r="BW101" s="1" t="str">
        <f aca="false">CONCATENATE("(",$B101,",",BW$4,")")</f>
        <v>(3,3)</v>
      </c>
      <c r="BX101" s="1" t="str">
        <f aca="false">CONCATENATE("(",$B101,",",BX$4,")")</f>
        <v>(3,3)</v>
      </c>
      <c r="BY101" s="1" t="str">
        <f aca="false">CONCATENATE("(",$B101,",",BY$4,")")</f>
        <v>(3,3)</v>
      </c>
      <c r="BZ101" s="1" t="str">
        <f aca="false">CONCATENATE("(",$B101,",",BZ$4,")")</f>
        <v>(3,3)</v>
      </c>
      <c r="CA101" s="1" t="str">
        <f aca="false">CONCATENATE("(",$B101,",",CA$4,")")</f>
        <v>(3,3)</v>
      </c>
      <c r="CB101" s="1" t="str">
        <f aca="false">CONCATENATE("(",$B101,",",CB$4,")")</f>
        <v>(3,3)</v>
      </c>
      <c r="CC101" s="1" t="str">
        <f aca="false">CONCATENATE("(",$B101,",",CC$4,")")</f>
        <v>(3,3)</v>
      </c>
      <c r="CD101" s="1" t="str">
        <f aca="false">CONCATENATE("(",$B101,",",CD$4,")")</f>
        <v>(3,3)</v>
      </c>
      <c r="CE101" s="1" t="str">
        <f aca="false">CONCATENATE("(",$B101,",",CE$4,")")</f>
        <v>(3,3)</v>
      </c>
      <c r="CF101" s="1" t="str">
        <f aca="false">CONCATENATE("(",$B101,",",CF$4,")")</f>
        <v>(3,3)</v>
      </c>
      <c r="CG101" s="1" t="str">
        <f aca="false">CONCATENATE("(",$B101,",",CG$4,")")</f>
        <v>(3,3)</v>
      </c>
      <c r="CH101" s="1" t="str">
        <f aca="false">CONCATENATE("(",$B101,",",CH$4,")")</f>
        <v>(3,3)</v>
      </c>
      <c r="CI101" s="1" t="str">
        <f aca="false">CONCATENATE("(",$B101,",",CI$4,")")</f>
        <v>(3,3)</v>
      </c>
      <c r="CJ101" s="1" t="str">
        <f aca="false">CONCATENATE("(",$B101,",",CJ$4,")")</f>
        <v>(3,3)</v>
      </c>
      <c r="CK101" s="1" t="str">
        <f aca="false">CONCATENATE("(",$B101,",",CK$4,")")</f>
        <v>(3,3)</v>
      </c>
      <c r="CL101" s="1" t="str">
        <f aca="false">CONCATENATE("(",$B101,",",CL$4,")")</f>
        <v>(3,3)</v>
      </c>
      <c r="CM101" s="1" t="str">
        <f aca="false">CONCATENATE("(",$B101,",",CM$4,")")</f>
        <v>(3,3)</v>
      </c>
      <c r="CN101" s="1" t="str">
        <f aca="false">CONCATENATE("(",$B101,",",CN$4,")")</f>
        <v>(3,3)</v>
      </c>
      <c r="CO101" s="1" t="str">
        <f aca="false">CONCATENATE("(",$B101,",",CO$4,")")</f>
        <v>(3,3)</v>
      </c>
      <c r="CP101" s="1" t="str">
        <f aca="false">CONCATENATE("(",$B101,",",CP$4,")")</f>
        <v>(3,3)</v>
      </c>
      <c r="CQ101" s="1" t="str">
        <f aca="false">CONCATENATE("(",$B101,",",CQ$4,")")</f>
        <v>(3,3)</v>
      </c>
      <c r="CR101" s="1" t="str">
        <f aca="false">CONCATENATE("(",$B101,",",CR$4,")")</f>
        <v>(3,3)</v>
      </c>
      <c r="CS101" s="1" t="str">
        <f aca="false">CONCATENATE("(",$B101,",",CS$4,")")</f>
        <v>(3,3)</v>
      </c>
      <c r="CT101" s="1" t="str">
        <f aca="false">CONCATENATE("(",$B101,",",CT$4,")")</f>
        <v>(3,3)</v>
      </c>
      <c r="CU101" s="1" t="str">
        <f aca="false">CONCATENATE("(",$B101,",",CU$4,")")</f>
        <v>(3,3)</v>
      </c>
      <c r="CV101" s="1" t="str">
        <f aca="false">CONCATENATE("(",$B101,",",CV$4,")")</f>
        <v>(3,3)</v>
      </c>
      <c r="CW101" s="1" t="str">
        <f aca="false">CONCATENATE("(",$B101,",",CW$4,")")</f>
        <v>(3,3)</v>
      </c>
      <c r="CX101" s="1" t="str">
        <f aca="false">CONCATENATE("(",$B101,",",CX$4,")")</f>
        <v>(3,3)</v>
      </c>
    </row>
    <row r="102" customFormat="false" ht="12.85" hidden="false" customHeight="false" outlineLevel="0" collapsed="false">
      <c r="B102" s="5" t="n">
        <v>3</v>
      </c>
      <c r="C102" s="1" t="str">
        <f aca="false">CONCATENATE("(",$B102,",",C$4,")")</f>
        <v>(3,1)</v>
      </c>
      <c r="D102" s="1" t="str">
        <f aca="false">CONCATENATE("(",$B102,",",D$4,")")</f>
        <v>(3,1)</v>
      </c>
      <c r="E102" s="1" t="str">
        <f aca="false">CONCATENATE("(",$B102,",",E$4,")")</f>
        <v>(3,1)</v>
      </c>
      <c r="F102" s="1" t="str">
        <f aca="false">CONCATENATE("(",$B102,",",F$4,")")</f>
        <v>(3,1)</v>
      </c>
      <c r="G102" s="1" t="str">
        <f aca="false">CONCATENATE("(",$B102,",",G$4,")")</f>
        <v>(3,1)</v>
      </c>
      <c r="H102" s="1" t="str">
        <f aca="false">CONCATENATE("(",$B102,",",H$4,")")</f>
        <v>(3,1)</v>
      </c>
      <c r="I102" s="1" t="str">
        <f aca="false">CONCATENATE("(",$B102,",",I$4,")")</f>
        <v>(3,1)</v>
      </c>
      <c r="J102" s="1" t="str">
        <f aca="false">CONCATENATE("(",$B102,",",J$4,")")</f>
        <v>(3,1)</v>
      </c>
      <c r="K102" s="1" t="str">
        <f aca="false">CONCATENATE("(",$B102,",",K$4,")")</f>
        <v>(3,1)</v>
      </c>
      <c r="L102" s="1" t="str">
        <f aca="false">CONCATENATE("(",$B102,",",L$4,")")</f>
        <v>(3,1)</v>
      </c>
      <c r="M102" s="1" t="str">
        <f aca="false">CONCATENATE("(",$B102,",",M$4,")")</f>
        <v>(3,1)</v>
      </c>
      <c r="N102" s="1" t="str">
        <f aca="false">CONCATENATE("(",$B102,",",N$4,")")</f>
        <v>(3,1)</v>
      </c>
      <c r="O102" s="1" t="str">
        <f aca="false">CONCATENATE("(",$B102,",",O$4,")")</f>
        <v>(3,1)</v>
      </c>
      <c r="P102" s="1" t="str">
        <f aca="false">CONCATENATE("(",$B102,",",P$4,")")</f>
        <v>(3,1)</v>
      </c>
      <c r="Q102" s="1" t="str">
        <f aca="false">CONCATENATE("(",$B102,",",Q$4,")")</f>
        <v>(3,1)</v>
      </c>
      <c r="R102" s="1" t="str">
        <f aca="false">CONCATENATE("(",$B102,",",R$4,")")</f>
        <v>(3,1)</v>
      </c>
      <c r="S102" s="1" t="str">
        <f aca="false">CONCATENATE("(",$B102,",",S$4,")")</f>
        <v>(3,1)</v>
      </c>
      <c r="T102" s="1" t="str">
        <f aca="false">CONCATENATE("(",$B102,",",T$4,")")</f>
        <v>(3,1)</v>
      </c>
      <c r="U102" s="1" t="str">
        <f aca="false">CONCATENATE("(",$B102,",",U$4,")")</f>
        <v>(3,1)</v>
      </c>
      <c r="V102" s="1" t="str">
        <f aca="false">CONCATENATE("(",$B102,",",V$4,")")</f>
        <v>(3,1)</v>
      </c>
      <c r="W102" s="1" t="str">
        <f aca="false">CONCATENATE("(",$B102,",",W$4,")")</f>
        <v>(3,2)</v>
      </c>
      <c r="X102" s="1" t="str">
        <f aca="false">CONCATENATE("(",$B102,",",X$4,")")</f>
        <v>(3,2)</v>
      </c>
      <c r="Y102" s="1" t="str">
        <f aca="false">CONCATENATE("(",$B102,",",Y$4,")")</f>
        <v>(3,2)</v>
      </c>
      <c r="Z102" s="1" t="str">
        <f aca="false">CONCATENATE("(",$B102,",",Z$4,")")</f>
        <v>(3,2)</v>
      </c>
      <c r="AA102" s="1" t="str">
        <f aca="false">CONCATENATE("(",$B102,",",AA$4,")")</f>
        <v>(3,2)</v>
      </c>
      <c r="AB102" s="1" t="str">
        <f aca="false">CONCATENATE("(",$B102,",",AB$4,")")</f>
        <v>(3,2)</v>
      </c>
      <c r="AC102" s="1" t="str">
        <f aca="false">CONCATENATE("(",$B102,",",AC$4,")")</f>
        <v>(3,2)</v>
      </c>
      <c r="AD102" s="1" t="str">
        <f aca="false">CONCATENATE("(",$B102,",",AD$4,")")</f>
        <v>(3,2)</v>
      </c>
      <c r="AE102" s="1" t="str">
        <f aca="false">CONCATENATE("(",$B102,",",AE$4,")")</f>
        <v>(3,2)</v>
      </c>
      <c r="AF102" s="1" t="str">
        <f aca="false">CONCATENATE("(",$B102,",",AF$4,")")</f>
        <v>(3,2)</v>
      </c>
      <c r="AG102" s="1" t="str">
        <f aca="false">CONCATENATE("(",$B102,",",AG$4,")")</f>
        <v>(3,2)</v>
      </c>
      <c r="AH102" s="1" t="str">
        <f aca="false">CONCATENATE("(",$B102,",",AH$4,")")</f>
        <v>(3,2)</v>
      </c>
      <c r="AI102" s="1" t="str">
        <f aca="false">CONCATENATE("(",$B102,",",AI$4,")")</f>
        <v>(3,2)</v>
      </c>
      <c r="AJ102" s="1" t="str">
        <f aca="false">CONCATENATE("(",$B102,",",AJ$4,")")</f>
        <v>(3,2)</v>
      </c>
      <c r="AK102" s="1" t="str">
        <f aca="false">CONCATENATE("(",$B102,",",AK$4,")")</f>
        <v>(3,2)</v>
      </c>
      <c r="AL102" s="1" t="str">
        <f aca="false">CONCATENATE("(",$B102,",",AL$4,")")</f>
        <v>(3,2)</v>
      </c>
      <c r="AM102" s="1" t="str">
        <f aca="false">CONCATENATE("(",$B102,",",AM$4,")")</f>
        <v>(3,2)</v>
      </c>
      <c r="AN102" s="1" t="str">
        <f aca="false">CONCATENATE("(",$B102,",",AN$4,")")</f>
        <v>(3,2)</v>
      </c>
      <c r="AO102" s="1" t="str">
        <f aca="false">CONCATENATE("(",$B102,",",AO$4,")")</f>
        <v>(3,2)</v>
      </c>
      <c r="AP102" s="1" t="str">
        <f aca="false">CONCATENATE("(",$B102,",",AP$4,")")</f>
        <v>(3,2)</v>
      </c>
      <c r="AQ102" s="1" t="str">
        <f aca="false">CONCATENATE("(",$B102,",",AQ$4,")")</f>
        <v>(3,2)</v>
      </c>
      <c r="AR102" s="1" t="str">
        <f aca="false">CONCATENATE("(",$B102,",",AR$4,")")</f>
        <v>(3,2)</v>
      </c>
      <c r="AS102" s="1" t="str">
        <f aca="false">CONCATENATE("(",$B102,",",AS$4,")")</f>
        <v>(3,2)</v>
      </c>
      <c r="AT102" s="1" t="str">
        <f aca="false">CONCATENATE("(",$B102,",",AT$4,")")</f>
        <v>(3,2)</v>
      </c>
      <c r="AU102" s="1" t="str">
        <f aca="false">CONCATENATE("(",$B102,",",AU$4,")")</f>
        <v>(3,2)</v>
      </c>
      <c r="AV102" s="1" t="str">
        <f aca="false">CONCATENATE("(",$B102,",",AV$4,")")</f>
        <v>(3,2)</v>
      </c>
      <c r="AW102" s="1" t="str">
        <f aca="false">CONCATENATE("(",$B102,",",AW$4,")")</f>
        <v>(3,2)</v>
      </c>
      <c r="AX102" s="1" t="str">
        <f aca="false">CONCATENATE("(",$B102,",",AX$4,")")</f>
        <v>(3,2)</v>
      </c>
      <c r="AY102" s="1" t="str">
        <f aca="false">CONCATENATE("(",$B102,",",AY$4,")")</f>
        <v>(3,2)</v>
      </c>
      <c r="AZ102" s="1" t="str">
        <f aca="false">CONCATENATE("(",$B102,",",AZ$4,")")</f>
        <v>(3,2)</v>
      </c>
      <c r="BA102" s="1" t="str">
        <f aca="false">CONCATENATE("(",$B102,",",BA$4,")")</f>
        <v>(3,3)</v>
      </c>
      <c r="BB102" s="1" t="str">
        <f aca="false">CONCATENATE("(",$B102,",",BB$4,")")</f>
        <v>(3,3)</v>
      </c>
      <c r="BC102" s="1" t="str">
        <f aca="false">CONCATENATE("(",$B102,",",BC$4,")")</f>
        <v>(3,3)</v>
      </c>
      <c r="BD102" s="1" t="str">
        <f aca="false">CONCATENATE("(",$B102,",",BD$4,")")</f>
        <v>(3,3)</v>
      </c>
      <c r="BE102" s="1" t="str">
        <f aca="false">CONCATENATE("(",$B102,",",BE$4,")")</f>
        <v>(3,3)</v>
      </c>
      <c r="BF102" s="1" t="str">
        <f aca="false">CONCATENATE("(",$B102,",",BF$4,")")</f>
        <v>(3,3)</v>
      </c>
      <c r="BG102" s="1" t="str">
        <f aca="false">CONCATENATE("(",$B102,",",BG$4,")")</f>
        <v>(3,3)</v>
      </c>
      <c r="BH102" s="1" t="str">
        <f aca="false">CONCATENATE("(",$B102,",",BH$4,")")</f>
        <v>(3,3)</v>
      </c>
      <c r="BI102" s="1" t="str">
        <f aca="false">CONCATENATE("(",$B102,",",BI$4,")")</f>
        <v>(3,3)</v>
      </c>
      <c r="BJ102" s="1" t="str">
        <f aca="false">CONCATENATE("(",$B102,",",BJ$4,")")</f>
        <v>(3,3)</v>
      </c>
      <c r="BK102" s="1" t="str">
        <f aca="false">CONCATENATE("(",$B102,",",BK$4,")")</f>
        <v>(3,3)</v>
      </c>
      <c r="BL102" s="1" t="str">
        <f aca="false">CONCATENATE("(",$B102,",",BL$4,")")</f>
        <v>(3,3)</v>
      </c>
      <c r="BM102" s="1" t="str">
        <f aca="false">CONCATENATE("(",$B102,",",BM$4,")")</f>
        <v>(3,3)</v>
      </c>
      <c r="BN102" s="1" t="str">
        <f aca="false">CONCATENATE("(",$B102,",",BN$4,")")</f>
        <v>(3,3)</v>
      </c>
      <c r="BO102" s="1" t="str">
        <f aca="false">CONCATENATE("(",$B102,",",BO$4,")")</f>
        <v>(3,3)</v>
      </c>
      <c r="BP102" s="1" t="str">
        <f aca="false">CONCATENATE("(",$B102,",",BP$4,")")</f>
        <v>(3,3)</v>
      </c>
      <c r="BQ102" s="1" t="str">
        <f aca="false">CONCATENATE("(",$B102,",",BQ$4,")")</f>
        <v>(3,3)</v>
      </c>
      <c r="BR102" s="1" t="str">
        <f aca="false">CONCATENATE("(",$B102,",",BR$4,")")</f>
        <v>(3,3)</v>
      </c>
      <c r="BS102" s="1" t="str">
        <f aca="false">CONCATENATE("(",$B102,",",BS$4,")")</f>
        <v>(3,3)</v>
      </c>
      <c r="BT102" s="1" t="str">
        <f aca="false">CONCATENATE("(",$B102,",",BT$4,")")</f>
        <v>(3,3)</v>
      </c>
      <c r="BU102" s="1" t="str">
        <f aca="false">CONCATENATE("(",$B102,",",BU$4,")")</f>
        <v>(3,3)</v>
      </c>
      <c r="BV102" s="1" t="str">
        <f aca="false">CONCATENATE("(",$B102,",",BV$4,")")</f>
        <v>(3,3)</v>
      </c>
      <c r="BW102" s="1" t="str">
        <f aca="false">CONCATENATE("(",$B102,",",BW$4,")")</f>
        <v>(3,3)</v>
      </c>
      <c r="BX102" s="1" t="str">
        <f aca="false">CONCATENATE("(",$B102,",",BX$4,")")</f>
        <v>(3,3)</v>
      </c>
      <c r="BY102" s="1" t="str">
        <f aca="false">CONCATENATE("(",$B102,",",BY$4,")")</f>
        <v>(3,3)</v>
      </c>
      <c r="BZ102" s="1" t="str">
        <f aca="false">CONCATENATE("(",$B102,",",BZ$4,")")</f>
        <v>(3,3)</v>
      </c>
      <c r="CA102" s="1" t="str">
        <f aca="false">CONCATENATE("(",$B102,",",CA$4,")")</f>
        <v>(3,3)</v>
      </c>
      <c r="CB102" s="1" t="str">
        <f aca="false">CONCATENATE("(",$B102,",",CB$4,")")</f>
        <v>(3,3)</v>
      </c>
      <c r="CC102" s="1" t="str">
        <f aca="false">CONCATENATE("(",$B102,",",CC$4,")")</f>
        <v>(3,3)</v>
      </c>
      <c r="CD102" s="1" t="str">
        <f aca="false">CONCATENATE("(",$B102,",",CD$4,")")</f>
        <v>(3,3)</v>
      </c>
      <c r="CE102" s="1" t="str">
        <f aca="false">CONCATENATE("(",$B102,",",CE$4,")")</f>
        <v>(3,3)</v>
      </c>
      <c r="CF102" s="1" t="str">
        <f aca="false">CONCATENATE("(",$B102,",",CF$4,")")</f>
        <v>(3,3)</v>
      </c>
      <c r="CG102" s="1" t="str">
        <f aca="false">CONCATENATE("(",$B102,",",CG$4,")")</f>
        <v>(3,3)</v>
      </c>
      <c r="CH102" s="1" t="str">
        <f aca="false">CONCATENATE("(",$B102,",",CH$4,")")</f>
        <v>(3,3)</v>
      </c>
      <c r="CI102" s="1" t="str">
        <f aca="false">CONCATENATE("(",$B102,",",CI$4,")")</f>
        <v>(3,3)</v>
      </c>
      <c r="CJ102" s="1" t="str">
        <f aca="false">CONCATENATE("(",$B102,",",CJ$4,")")</f>
        <v>(3,3)</v>
      </c>
      <c r="CK102" s="1" t="str">
        <f aca="false">CONCATENATE("(",$B102,",",CK$4,")")</f>
        <v>(3,3)</v>
      </c>
      <c r="CL102" s="1" t="str">
        <f aca="false">CONCATENATE("(",$B102,",",CL$4,")")</f>
        <v>(3,3)</v>
      </c>
      <c r="CM102" s="1" t="str">
        <f aca="false">CONCATENATE("(",$B102,",",CM$4,")")</f>
        <v>(3,3)</v>
      </c>
      <c r="CN102" s="1" t="str">
        <f aca="false">CONCATENATE("(",$B102,",",CN$4,")")</f>
        <v>(3,3)</v>
      </c>
      <c r="CO102" s="1" t="str">
        <f aca="false">CONCATENATE("(",$B102,",",CO$4,")")</f>
        <v>(3,3)</v>
      </c>
      <c r="CP102" s="1" t="str">
        <f aca="false">CONCATENATE("(",$B102,",",CP$4,")")</f>
        <v>(3,3)</v>
      </c>
      <c r="CQ102" s="1" t="str">
        <f aca="false">CONCATENATE("(",$B102,",",CQ$4,")")</f>
        <v>(3,3)</v>
      </c>
      <c r="CR102" s="1" t="str">
        <f aca="false">CONCATENATE("(",$B102,",",CR$4,")")</f>
        <v>(3,3)</v>
      </c>
      <c r="CS102" s="1" t="str">
        <f aca="false">CONCATENATE("(",$B102,",",CS$4,")")</f>
        <v>(3,3)</v>
      </c>
      <c r="CT102" s="1" t="str">
        <f aca="false">CONCATENATE("(",$B102,",",CT$4,")")</f>
        <v>(3,3)</v>
      </c>
      <c r="CU102" s="1" t="str">
        <f aca="false">CONCATENATE("(",$B102,",",CU$4,")")</f>
        <v>(3,3)</v>
      </c>
      <c r="CV102" s="1" t="str">
        <f aca="false">CONCATENATE("(",$B102,",",CV$4,")")</f>
        <v>(3,3)</v>
      </c>
      <c r="CW102" s="1" t="str">
        <f aca="false">CONCATENATE("(",$B102,",",CW$4,")")</f>
        <v>(3,3)</v>
      </c>
      <c r="CX102" s="1" t="str">
        <f aca="false">CONCATENATE("(",$B102,",",CX$4,")")</f>
        <v>(3,3)</v>
      </c>
    </row>
    <row r="103" customFormat="false" ht="12.85" hidden="false" customHeight="false" outlineLevel="0" collapsed="false">
      <c r="B103" s="5" t="n">
        <v>3</v>
      </c>
      <c r="C103" s="1" t="str">
        <f aca="false">CONCATENATE("(",$B103,",",C$4,")")</f>
        <v>(3,1)</v>
      </c>
      <c r="D103" s="1" t="str">
        <f aca="false">CONCATENATE("(",$B103,",",D$4,")")</f>
        <v>(3,1)</v>
      </c>
      <c r="E103" s="1" t="str">
        <f aca="false">CONCATENATE("(",$B103,",",E$4,")")</f>
        <v>(3,1)</v>
      </c>
      <c r="F103" s="1" t="str">
        <f aca="false">CONCATENATE("(",$B103,",",F$4,")")</f>
        <v>(3,1)</v>
      </c>
      <c r="G103" s="1" t="str">
        <f aca="false">CONCATENATE("(",$B103,",",G$4,")")</f>
        <v>(3,1)</v>
      </c>
      <c r="H103" s="1" t="str">
        <f aca="false">CONCATENATE("(",$B103,",",H$4,")")</f>
        <v>(3,1)</v>
      </c>
      <c r="I103" s="1" t="str">
        <f aca="false">CONCATENATE("(",$B103,",",I$4,")")</f>
        <v>(3,1)</v>
      </c>
      <c r="J103" s="1" t="str">
        <f aca="false">CONCATENATE("(",$B103,",",J$4,")")</f>
        <v>(3,1)</v>
      </c>
      <c r="K103" s="1" t="str">
        <f aca="false">CONCATENATE("(",$B103,",",K$4,")")</f>
        <v>(3,1)</v>
      </c>
      <c r="L103" s="1" t="str">
        <f aca="false">CONCATENATE("(",$B103,",",L$4,")")</f>
        <v>(3,1)</v>
      </c>
      <c r="M103" s="1" t="str">
        <f aca="false">CONCATENATE("(",$B103,",",M$4,")")</f>
        <v>(3,1)</v>
      </c>
      <c r="N103" s="1" t="str">
        <f aca="false">CONCATENATE("(",$B103,",",N$4,")")</f>
        <v>(3,1)</v>
      </c>
      <c r="O103" s="1" t="str">
        <f aca="false">CONCATENATE("(",$B103,",",O$4,")")</f>
        <v>(3,1)</v>
      </c>
      <c r="P103" s="1" t="str">
        <f aca="false">CONCATENATE("(",$B103,",",P$4,")")</f>
        <v>(3,1)</v>
      </c>
      <c r="Q103" s="1" t="str">
        <f aca="false">CONCATENATE("(",$B103,",",Q$4,")")</f>
        <v>(3,1)</v>
      </c>
      <c r="R103" s="1" t="str">
        <f aca="false">CONCATENATE("(",$B103,",",R$4,")")</f>
        <v>(3,1)</v>
      </c>
      <c r="S103" s="1" t="str">
        <f aca="false">CONCATENATE("(",$B103,",",S$4,")")</f>
        <v>(3,1)</v>
      </c>
      <c r="T103" s="1" t="str">
        <f aca="false">CONCATENATE("(",$B103,",",T$4,")")</f>
        <v>(3,1)</v>
      </c>
      <c r="U103" s="1" t="str">
        <f aca="false">CONCATENATE("(",$B103,",",U$4,")")</f>
        <v>(3,1)</v>
      </c>
      <c r="V103" s="1" t="str">
        <f aca="false">CONCATENATE("(",$B103,",",V$4,")")</f>
        <v>(3,1)</v>
      </c>
      <c r="W103" s="1" t="str">
        <f aca="false">CONCATENATE("(",$B103,",",W$4,")")</f>
        <v>(3,2)</v>
      </c>
      <c r="X103" s="1" t="str">
        <f aca="false">CONCATENATE("(",$B103,",",X$4,")")</f>
        <v>(3,2)</v>
      </c>
      <c r="Y103" s="1" t="str">
        <f aca="false">CONCATENATE("(",$B103,",",Y$4,")")</f>
        <v>(3,2)</v>
      </c>
      <c r="Z103" s="1" t="str">
        <f aca="false">CONCATENATE("(",$B103,",",Z$4,")")</f>
        <v>(3,2)</v>
      </c>
      <c r="AA103" s="1" t="str">
        <f aca="false">CONCATENATE("(",$B103,",",AA$4,")")</f>
        <v>(3,2)</v>
      </c>
      <c r="AB103" s="1" t="str">
        <f aca="false">CONCATENATE("(",$B103,",",AB$4,")")</f>
        <v>(3,2)</v>
      </c>
      <c r="AC103" s="1" t="str">
        <f aca="false">CONCATENATE("(",$B103,",",AC$4,")")</f>
        <v>(3,2)</v>
      </c>
      <c r="AD103" s="1" t="str">
        <f aca="false">CONCATENATE("(",$B103,",",AD$4,")")</f>
        <v>(3,2)</v>
      </c>
      <c r="AE103" s="1" t="str">
        <f aca="false">CONCATENATE("(",$B103,",",AE$4,")")</f>
        <v>(3,2)</v>
      </c>
      <c r="AF103" s="1" t="str">
        <f aca="false">CONCATENATE("(",$B103,",",AF$4,")")</f>
        <v>(3,2)</v>
      </c>
      <c r="AG103" s="1" t="str">
        <f aca="false">CONCATENATE("(",$B103,",",AG$4,")")</f>
        <v>(3,2)</v>
      </c>
      <c r="AH103" s="1" t="str">
        <f aca="false">CONCATENATE("(",$B103,",",AH$4,")")</f>
        <v>(3,2)</v>
      </c>
      <c r="AI103" s="1" t="str">
        <f aca="false">CONCATENATE("(",$B103,",",AI$4,")")</f>
        <v>(3,2)</v>
      </c>
      <c r="AJ103" s="1" t="str">
        <f aca="false">CONCATENATE("(",$B103,",",AJ$4,")")</f>
        <v>(3,2)</v>
      </c>
      <c r="AK103" s="1" t="str">
        <f aca="false">CONCATENATE("(",$B103,",",AK$4,")")</f>
        <v>(3,2)</v>
      </c>
      <c r="AL103" s="1" t="str">
        <f aca="false">CONCATENATE("(",$B103,",",AL$4,")")</f>
        <v>(3,2)</v>
      </c>
      <c r="AM103" s="1" t="str">
        <f aca="false">CONCATENATE("(",$B103,",",AM$4,")")</f>
        <v>(3,2)</v>
      </c>
      <c r="AN103" s="1" t="str">
        <f aca="false">CONCATENATE("(",$B103,",",AN$4,")")</f>
        <v>(3,2)</v>
      </c>
      <c r="AO103" s="1" t="str">
        <f aca="false">CONCATENATE("(",$B103,",",AO$4,")")</f>
        <v>(3,2)</v>
      </c>
      <c r="AP103" s="1" t="str">
        <f aca="false">CONCATENATE("(",$B103,",",AP$4,")")</f>
        <v>(3,2)</v>
      </c>
      <c r="AQ103" s="1" t="str">
        <f aca="false">CONCATENATE("(",$B103,",",AQ$4,")")</f>
        <v>(3,2)</v>
      </c>
      <c r="AR103" s="1" t="str">
        <f aca="false">CONCATENATE("(",$B103,",",AR$4,")")</f>
        <v>(3,2)</v>
      </c>
      <c r="AS103" s="1" t="str">
        <f aca="false">CONCATENATE("(",$B103,",",AS$4,")")</f>
        <v>(3,2)</v>
      </c>
      <c r="AT103" s="1" t="str">
        <f aca="false">CONCATENATE("(",$B103,",",AT$4,")")</f>
        <v>(3,2)</v>
      </c>
      <c r="AU103" s="1" t="str">
        <f aca="false">CONCATENATE("(",$B103,",",AU$4,")")</f>
        <v>(3,2)</v>
      </c>
      <c r="AV103" s="1" t="str">
        <f aca="false">CONCATENATE("(",$B103,",",AV$4,")")</f>
        <v>(3,2)</v>
      </c>
      <c r="AW103" s="1" t="str">
        <f aca="false">CONCATENATE("(",$B103,",",AW$4,")")</f>
        <v>(3,2)</v>
      </c>
      <c r="AX103" s="1" t="str">
        <f aca="false">CONCATENATE("(",$B103,",",AX$4,")")</f>
        <v>(3,2)</v>
      </c>
      <c r="AY103" s="1" t="str">
        <f aca="false">CONCATENATE("(",$B103,",",AY$4,")")</f>
        <v>(3,2)</v>
      </c>
      <c r="AZ103" s="1" t="str">
        <f aca="false">CONCATENATE("(",$B103,",",AZ$4,")")</f>
        <v>(3,2)</v>
      </c>
      <c r="BA103" s="1" t="str">
        <f aca="false">CONCATENATE("(",$B103,",",BA$4,")")</f>
        <v>(3,3)</v>
      </c>
      <c r="BB103" s="1" t="str">
        <f aca="false">CONCATENATE("(",$B103,",",BB$4,")")</f>
        <v>(3,3)</v>
      </c>
      <c r="BC103" s="1" t="str">
        <f aca="false">CONCATENATE("(",$B103,",",BC$4,")")</f>
        <v>(3,3)</v>
      </c>
      <c r="BD103" s="1" t="str">
        <f aca="false">CONCATENATE("(",$B103,",",BD$4,")")</f>
        <v>(3,3)</v>
      </c>
      <c r="BE103" s="1" t="str">
        <f aca="false">CONCATENATE("(",$B103,",",BE$4,")")</f>
        <v>(3,3)</v>
      </c>
      <c r="BF103" s="1" t="str">
        <f aca="false">CONCATENATE("(",$B103,",",BF$4,")")</f>
        <v>(3,3)</v>
      </c>
      <c r="BG103" s="1" t="str">
        <f aca="false">CONCATENATE("(",$B103,",",BG$4,")")</f>
        <v>(3,3)</v>
      </c>
      <c r="BH103" s="1" t="str">
        <f aca="false">CONCATENATE("(",$B103,",",BH$4,")")</f>
        <v>(3,3)</v>
      </c>
      <c r="BI103" s="1" t="str">
        <f aca="false">CONCATENATE("(",$B103,",",BI$4,")")</f>
        <v>(3,3)</v>
      </c>
      <c r="BJ103" s="1" t="str">
        <f aca="false">CONCATENATE("(",$B103,",",BJ$4,")")</f>
        <v>(3,3)</v>
      </c>
      <c r="BK103" s="1" t="str">
        <f aca="false">CONCATENATE("(",$B103,",",BK$4,")")</f>
        <v>(3,3)</v>
      </c>
      <c r="BL103" s="1" t="str">
        <f aca="false">CONCATENATE("(",$B103,",",BL$4,")")</f>
        <v>(3,3)</v>
      </c>
      <c r="BM103" s="1" t="str">
        <f aca="false">CONCATENATE("(",$B103,",",BM$4,")")</f>
        <v>(3,3)</v>
      </c>
      <c r="BN103" s="1" t="str">
        <f aca="false">CONCATENATE("(",$B103,",",BN$4,")")</f>
        <v>(3,3)</v>
      </c>
      <c r="BO103" s="1" t="str">
        <f aca="false">CONCATENATE("(",$B103,",",BO$4,")")</f>
        <v>(3,3)</v>
      </c>
      <c r="BP103" s="1" t="str">
        <f aca="false">CONCATENATE("(",$B103,",",BP$4,")")</f>
        <v>(3,3)</v>
      </c>
      <c r="BQ103" s="1" t="str">
        <f aca="false">CONCATENATE("(",$B103,",",BQ$4,")")</f>
        <v>(3,3)</v>
      </c>
      <c r="BR103" s="1" t="str">
        <f aca="false">CONCATENATE("(",$B103,",",BR$4,")")</f>
        <v>(3,3)</v>
      </c>
      <c r="BS103" s="1" t="str">
        <f aca="false">CONCATENATE("(",$B103,",",BS$4,")")</f>
        <v>(3,3)</v>
      </c>
      <c r="BT103" s="1" t="str">
        <f aca="false">CONCATENATE("(",$B103,",",BT$4,")")</f>
        <v>(3,3)</v>
      </c>
      <c r="BU103" s="1" t="str">
        <f aca="false">CONCATENATE("(",$B103,",",BU$4,")")</f>
        <v>(3,3)</v>
      </c>
      <c r="BV103" s="1" t="str">
        <f aca="false">CONCATENATE("(",$B103,",",BV$4,")")</f>
        <v>(3,3)</v>
      </c>
      <c r="BW103" s="1" t="str">
        <f aca="false">CONCATENATE("(",$B103,",",BW$4,")")</f>
        <v>(3,3)</v>
      </c>
      <c r="BX103" s="1" t="str">
        <f aca="false">CONCATENATE("(",$B103,",",BX$4,")")</f>
        <v>(3,3)</v>
      </c>
      <c r="BY103" s="1" t="str">
        <f aca="false">CONCATENATE("(",$B103,",",BY$4,")")</f>
        <v>(3,3)</v>
      </c>
      <c r="BZ103" s="1" t="str">
        <f aca="false">CONCATENATE("(",$B103,",",BZ$4,")")</f>
        <v>(3,3)</v>
      </c>
      <c r="CA103" s="1" t="str">
        <f aca="false">CONCATENATE("(",$B103,",",CA$4,")")</f>
        <v>(3,3)</v>
      </c>
      <c r="CB103" s="1" t="str">
        <f aca="false">CONCATENATE("(",$B103,",",CB$4,")")</f>
        <v>(3,3)</v>
      </c>
      <c r="CC103" s="1" t="str">
        <f aca="false">CONCATENATE("(",$B103,",",CC$4,")")</f>
        <v>(3,3)</v>
      </c>
      <c r="CD103" s="1" t="str">
        <f aca="false">CONCATENATE("(",$B103,",",CD$4,")")</f>
        <v>(3,3)</v>
      </c>
      <c r="CE103" s="1" t="str">
        <f aca="false">CONCATENATE("(",$B103,",",CE$4,")")</f>
        <v>(3,3)</v>
      </c>
      <c r="CF103" s="1" t="str">
        <f aca="false">CONCATENATE("(",$B103,",",CF$4,")")</f>
        <v>(3,3)</v>
      </c>
      <c r="CG103" s="1" t="str">
        <f aca="false">CONCATENATE("(",$B103,",",CG$4,")")</f>
        <v>(3,3)</v>
      </c>
      <c r="CH103" s="1" t="str">
        <f aca="false">CONCATENATE("(",$B103,",",CH$4,")")</f>
        <v>(3,3)</v>
      </c>
      <c r="CI103" s="1" t="str">
        <f aca="false">CONCATENATE("(",$B103,",",CI$4,")")</f>
        <v>(3,3)</v>
      </c>
      <c r="CJ103" s="1" t="str">
        <f aca="false">CONCATENATE("(",$B103,",",CJ$4,")")</f>
        <v>(3,3)</v>
      </c>
      <c r="CK103" s="1" t="str">
        <f aca="false">CONCATENATE("(",$B103,",",CK$4,")")</f>
        <v>(3,3)</v>
      </c>
      <c r="CL103" s="1" t="str">
        <f aca="false">CONCATENATE("(",$B103,",",CL$4,")")</f>
        <v>(3,3)</v>
      </c>
      <c r="CM103" s="1" t="str">
        <f aca="false">CONCATENATE("(",$B103,",",CM$4,")")</f>
        <v>(3,3)</v>
      </c>
      <c r="CN103" s="1" t="str">
        <f aca="false">CONCATENATE("(",$B103,",",CN$4,")")</f>
        <v>(3,3)</v>
      </c>
      <c r="CO103" s="1" t="str">
        <f aca="false">CONCATENATE("(",$B103,",",CO$4,")")</f>
        <v>(3,3)</v>
      </c>
      <c r="CP103" s="1" t="str">
        <f aca="false">CONCATENATE("(",$B103,",",CP$4,")")</f>
        <v>(3,3)</v>
      </c>
      <c r="CQ103" s="1" t="str">
        <f aca="false">CONCATENATE("(",$B103,",",CQ$4,")")</f>
        <v>(3,3)</v>
      </c>
      <c r="CR103" s="1" t="str">
        <f aca="false">CONCATENATE("(",$B103,",",CR$4,")")</f>
        <v>(3,3)</v>
      </c>
      <c r="CS103" s="1" t="str">
        <f aca="false">CONCATENATE("(",$B103,",",CS$4,")")</f>
        <v>(3,3)</v>
      </c>
      <c r="CT103" s="1" t="str">
        <f aca="false">CONCATENATE("(",$B103,",",CT$4,")")</f>
        <v>(3,3)</v>
      </c>
      <c r="CU103" s="1" t="str">
        <f aca="false">CONCATENATE("(",$B103,",",CU$4,")")</f>
        <v>(3,3)</v>
      </c>
      <c r="CV103" s="1" t="str">
        <f aca="false">CONCATENATE("(",$B103,",",CV$4,")")</f>
        <v>(3,3)</v>
      </c>
      <c r="CW103" s="1" t="str">
        <f aca="false">CONCATENATE("(",$B103,",",CW$4,")")</f>
        <v>(3,3)</v>
      </c>
      <c r="CX103" s="1" t="str">
        <f aca="false">CONCATENATE("(",$B103,",",CX$4,")")</f>
        <v>(3,3)</v>
      </c>
    </row>
    <row r="104" customFormat="false" ht="12.85" hidden="false" customHeight="false" outlineLevel="0" collapsed="false">
      <c r="B104" s="5" t="n">
        <v>3</v>
      </c>
      <c r="C104" s="1" t="str">
        <f aca="false">CONCATENATE("(",$B104,",",C$4,")")</f>
        <v>(3,1)</v>
      </c>
      <c r="D104" s="1" t="str">
        <f aca="false">CONCATENATE("(",$B104,",",D$4,")")</f>
        <v>(3,1)</v>
      </c>
      <c r="E104" s="1" t="str">
        <f aca="false">CONCATENATE("(",$B104,",",E$4,")")</f>
        <v>(3,1)</v>
      </c>
      <c r="F104" s="1" t="str">
        <f aca="false">CONCATENATE("(",$B104,",",F$4,")")</f>
        <v>(3,1)</v>
      </c>
      <c r="G104" s="1" t="str">
        <f aca="false">CONCATENATE("(",$B104,",",G$4,")")</f>
        <v>(3,1)</v>
      </c>
      <c r="H104" s="1" t="str">
        <f aca="false">CONCATENATE("(",$B104,",",H$4,")")</f>
        <v>(3,1)</v>
      </c>
      <c r="I104" s="1" t="str">
        <f aca="false">CONCATENATE("(",$B104,",",I$4,")")</f>
        <v>(3,1)</v>
      </c>
      <c r="J104" s="1" t="str">
        <f aca="false">CONCATENATE("(",$B104,",",J$4,")")</f>
        <v>(3,1)</v>
      </c>
      <c r="K104" s="1" t="str">
        <f aca="false">CONCATENATE("(",$B104,",",K$4,")")</f>
        <v>(3,1)</v>
      </c>
      <c r="L104" s="1" t="str">
        <f aca="false">CONCATENATE("(",$B104,",",L$4,")")</f>
        <v>(3,1)</v>
      </c>
      <c r="M104" s="1" t="str">
        <f aca="false">CONCATENATE("(",$B104,",",M$4,")")</f>
        <v>(3,1)</v>
      </c>
      <c r="N104" s="1" t="str">
        <f aca="false">CONCATENATE("(",$B104,",",N$4,")")</f>
        <v>(3,1)</v>
      </c>
      <c r="O104" s="1" t="str">
        <f aca="false">CONCATENATE("(",$B104,",",O$4,")")</f>
        <v>(3,1)</v>
      </c>
      <c r="P104" s="1" t="str">
        <f aca="false">CONCATENATE("(",$B104,",",P$4,")")</f>
        <v>(3,1)</v>
      </c>
      <c r="Q104" s="1" t="str">
        <f aca="false">CONCATENATE("(",$B104,",",Q$4,")")</f>
        <v>(3,1)</v>
      </c>
      <c r="R104" s="1" t="str">
        <f aca="false">CONCATENATE("(",$B104,",",R$4,")")</f>
        <v>(3,1)</v>
      </c>
      <c r="S104" s="1" t="str">
        <f aca="false">CONCATENATE("(",$B104,",",S$4,")")</f>
        <v>(3,1)</v>
      </c>
      <c r="T104" s="1" t="str">
        <f aca="false">CONCATENATE("(",$B104,",",T$4,")")</f>
        <v>(3,1)</v>
      </c>
      <c r="U104" s="1" t="str">
        <f aca="false">CONCATENATE("(",$B104,",",U$4,")")</f>
        <v>(3,1)</v>
      </c>
      <c r="V104" s="1" t="str">
        <f aca="false">CONCATENATE("(",$B104,",",V$4,")")</f>
        <v>(3,1)</v>
      </c>
      <c r="W104" s="1" t="str">
        <f aca="false">CONCATENATE("(",$B104,",",W$4,")")</f>
        <v>(3,2)</v>
      </c>
      <c r="X104" s="1" t="str">
        <f aca="false">CONCATENATE("(",$B104,",",X$4,")")</f>
        <v>(3,2)</v>
      </c>
      <c r="Y104" s="1" t="str">
        <f aca="false">CONCATENATE("(",$B104,",",Y$4,")")</f>
        <v>(3,2)</v>
      </c>
      <c r="Z104" s="1" t="str">
        <f aca="false">CONCATENATE("(",$B104,",",Z$4,")")</f>
        <v>(3,2)</v>
      </c>
      <c r="AA104" s="1" t="str">
        <f aca="false">CONCATENATE("(",$B104,",",AA$4,")")</f>
        <v>(3,2)</v>
      </c>
      <c r="AB104" s="1" t="str">
        <f aca="false">CONCATENATE("(",$B104,",",AB$4,")")</f>
        <v>(3,2)</v>
      </c>
      <c r="AC104" s="1" t="str">
        <f aca="false">CONCATENATE("(",$B104,",",AC$4,")")</f>
        <v>(3,2)</v>
      </c>
      <c r="AD104" s="1" t="str">
        <f aca="false">CONCATENATE("(",$B104,",",AD$4,")")</f>
        <v>(3,2)</v>
      </c>
      <c r="AE104" s="1" t="str">
        <f aca="false">CONCATENATE("(",$B104,",",AE$4,")")</f>
        <v>(3,2)</v>
      </c>
      <c r="AF104" s="1" t="str">
        <f aca="false">CONCATENATE("(",$B104,",",AF$4,")")</f>
        <v>(3,2)</v>
      </c>
      <c r="AG104" s="1" t="str">
        <f aca="false">CONCATENATE("(",$B104,",",AG$4,")")</f>
        <v>(3,2)</v>
      </c>
      <c r="AH104" s="1" t="str">
        <f aca="false">CONCATENATE("(",$B104,",",AH$4,")")</f>
        <v>(3,2)</v>
      </c>
      <c r="AI104" s="1" t="str">
        <f aca="false">CONCATENATE("(",$B104,",",AI$4,")")</f>
        <v>(3,2)</v>
      </c>
      <c r="AJ104" s="1" t="str">
        <f aca="false">CONCATENATE("(",$B104,",",AJ$4,")")</f>
        <v>(3,2)</v>
      </c>
      <c r="AK104" s="1" t="str">
        <f aca="false">CONCATENATE("(",$B104,",",AK$4,")")</f>
        <v>(3,2)</v>
      </c>
      <c r="AL104" s="1" t="str">
        <f aca="false">CONCATENATE("(",$B104,",",AL$4,")")</f>
        <v>(3,2)</v>
      </c>
      <c r="AM104" s="1" t="str">
        <f aca="false">CONCATENATE("(",$B104,",",AM$4,")")</f>
        <v>(3,2)</v>
      </c>
      <c r="AN104" s="1" t="str">
        <f aca="false">CONCATENATE("(",$B104,",",AN$4,")")</f>
        <v>(3,2)</v>
      </c>
      <c r="AO104" s="1" t="str">
        <f aca="false">CONCATENATE("(",$B104,",",AO$4,")")</f>
        <v>(3,2)</v>
      </c>
      <c r="AP104" s="1" t="str">
        <f aca="false">CONCATENATE("(",$B104,",",AP$4,")")</f>
        <v>(3,2)</v>
      </c>
      <c r="AQ104" s="1" t="str">
        <f aca="false">CONCATENATE("(",$B104,",",AQ$4,")")</f>
        <v>(3,2)</v>
      </c>
      <c r="AR104" s="1" t="str">
        <f aca="false">CONCATENATE("(",$B104,",",AR$4,")")</f>
        <v>(3,2)</v>
      </c>
      <c r="AS104" s="1" t="str">
        <f aca="false">CONCATENATE("(",$B104,",",AS$4,")")</f>
        <v>(3,2)</v>
      </c>
      <c r="AT104" s="1" t="str">
        <f aca="false">CONCATENATE("(",$B104,",",AT$4,")")</f>
        <v>(3,2)</v>
      </c>
      <c r="AU104" s="1" t="str">
        <f aca="false">CONCATENATE("(",$B104,",",AU$4,")")</f>
        <v>(3,2)</v>
      </c>
      <c r="AV104" s="1" t="str">
        <f aca="false">CONCATENATE("(",$B104,",",AV$4,")")</f>
        <v>(3,2)</v>
      </c>
      <c r="AW104" s="1" t="str">
        <f aca="false">CONCATENATE("(",$B104,",",AW$4,")")</f>
        <v>(3,2)</v>
      </c>
      <c r="AX104" s="1" t="str">
        <f aca="false">CONCATENATE("(",$B104,",",AX$4,")")</f>
        <v>(3,2)</v>
      </c>
      <c r="AY104" s="1" t="str">
        <f aca="false">CONCATENATE("(",$B104,",",AY$4,")")</f>
        <v>(3,2)</v>
      </c>
      <c r="AZ104" s="1" t="str">
        <f aca="false">CONCATENATE("(",$B104,",",AZ$4,")")</f>
        <v>(3,2)</v>
      </c>
      <c r="BA104" s="1" t="str">
        <f aca="false">CONCATENATE("(",$B104,",",BA$4,")")</f>
        <v>(3,3)</v>
      </c>
      <c r="BB104" s="1" t="str">
        <f aca="false">CONCATENATE("(",$B104,",",BB$4,")")</f>
        <v>(3,3)</v>
      </c>
      <c r="BC104" s="1" t="str">
        <f aca="false">CONCATENATE("(",$B104,",",BC$4,")")</f>
        <v>(3,3)</v>
      </c>
      <c r="BD104" s="1" t="str">
        <f aca="false">CONCATENATE("(",$B104,",",BD$4,")")</f>
        <v>(3,3)</v>
      </c>
      <c r="BE104" s="1" t="str">
        <f aca="false">CONCATENATE("(",$B104,",",BE$4,")")</f>
        <v>(3,3)</v>
      </c>
      <c r="BF104" s="1" t="str">
        <f aca="false">CONCATENATE("(",$B104,",",BF$4,")")</f>
        <v>(3,3)</v>
      </c>
      <c r="BG104" s="1" t="str">
        <f aca="false">CONCATENATE("(",$B104,",",BG$4,")")</f>
        <v>(3,3)</v>
      </c>
      <c r="BH104" s="1" t="str">
        <f aca="false">CONCATENATE("(",$B104,",",BH$4,")")</f>
        <v>(3,3)</v>
      </c>
      <c r="BI104" s="1" t="str">
        <f aca="false">CONCATENATE("(",$B104,",",BI$4,")")</f>
        <v>(3,3)</v>
      </c>
      <c r="BJ104" s="1" t="str">
        <f aca="false">CONCATENATE("(",$B104,",",BJ$4,")")</f>
        <v>(3,3)</v>
      </c>
      <c r="BK104" s="1" t="str">
        <f aca="false">CONCATENATE("(",$B104,",",BK$4,")")</f>
        <v>(3,3)</v>
      </c>
      <c r="BL104" s="1" t="str">
        <f aca="false">CONCATENATE("(",$B104,",",BL$4,")")</f>
        <v>(3,3)</v>
      </c>
      <c r="BM104" s="1" t="str">
        <f aca="false">CONCATENATE("(",$B104,",",BM$4,")")</f>
        <v>(3,3)</v>
      </c>
      <c r="BN104" s="1" t="str">
        <f aca="false">CONCATENATE("(",$B104,",",BN$4,")")</f>
        <v>(3,3)</v>
      </c>
      <c r="BO104" s="1" t="str">
        <f aca="false">CONCATENATE("(",$B104,",",BO$4,")")</f>
        <v>(3,3)</v>
      </c>
      <c r="BP104" s="1" t="str">
        <f aca="false">CONCATENATE("(",$B104,",",BP$4,")")</f>
        <v>(3,3)</v>
      </c>
      <c r="BQ104" s="1" t="str">
        <f aca="false">CONCATENATE("(",$B104,",",BQ$4,")")</f>
        <v>(3,3)</v>
      </c>
      <c r="BR104" s="1" t="str">
        <f aca="false">CONCATENATE("(",$B104,",",BR$4,")")</f>
        <v>(3,3)</v>
      </c>
      <c r="BS104" s="1" t="str">
        <f aca="false">CONCATENATE("(",$B104,",",BS$4,")")</f>
        <v>(3,3)</v>
      </c>
      <c r="BT104" s="1" t="str">
        <f aca="false">CONCATENATE("(",$B104,",",BT$4,")")</f>
        <v>(3,3)</v>
      </c>
      <c r="BU104" s="1" t="str">
        <f aca="false">CONCATENATE("(",$B104,",",BU$4,")")</f>
        <v>(3,3)</v>
      </c>
      <c r="BV104" s="1" t="str">
        <f aca="false">CONCATENATE("(",$B104,",",BV$4,")")</f>
        <v>(3,3)</v>
      </c>
      <c r="BW104" s="1" t="str">
        <f aca="false">CONCATENATE("(",$B104,",",BW$4,")")</f>
        <v>(3,3)</v>
      </c>
      <c r="BX104" s="1" t="str">
        <f aca="false">CONCATENATE("(",$B104,",",BX$4,")")</f>
        <v>(3,3)</v>
      </c>
      <c r="BY104" s="1" t="str">
        <f aca="false">CONCATENATE("(",$B104,",",BY$4,")")</f>
        <v>(3,3)</v>
      </c>
      <c r="BZ104" s="1" t="str">
        <f aca="false">CONCATENATE("(",$B104,",",BZ$4,")")</f>
        <v>(3,3)</v>
      </c>
      <c r="CA104" s="1" t="str">
        <f aca="false">CONCATENATE("(",$B104,",",CA$4,")")</f>
        <v>(3,3)</v>
      </c>
      <c r="CB104" s="1" t="str">
        <f aca="false">CONCATENATE("(",$B104,",",CB$4,")")</f>
        <v>(3,3)</v>
      </c>
      <c r="CC104" s="1" t="str">
        <f aca="false">CONCATENATE("(",$B104,",",CC$4,")")</f>
        <v>(3,3)</v>
      </c>
      <c r="CD104" s="1" t="str">
        <f aca="false">CONCATENATE("(",$B104,",",CD$4,")")</f>
        <v>(3,3)</v>
      </c>
      <c r="CE104" s="1" t="str">
        <f aca="false">CONCATENATE("(",$B104,",",CE$4,")")</f>
        <v>(3,3)</v>
      </c>
      <c r="CF104" s="1" t="str">
        <f aca="false">CONCATENATE("(",$B104,",",CF$4,")")</f>
        <v>(3,3)</v>
      </c>
      <c r="CG104" s="1" t="str">
        <f aca="false">CONCATENATE("(",$B104,",",CG$4,")")</f>
        <v>(3,3)</v>
      </c>
      <c r="CH104" s="1" t="str">
        <f aca="false">CONCATENATE("(",$B104,",",CH$4,")")</f>
        <v>(3,3)</v>
      </c>
      <c r="CI104" s="1" t="str">
        <f aca="false">CONCATENATE("(",$B104,",",CI$4,")")</f>
        <v>(3,3)</v>
      </c>
      <c r="CJ104" s="1" t="str">
        <f aca="false">CONCATENATE("(",$B104,",",CJ$4,")")</f>
        <v>(3,3)</v>
      </c>
      <c r="CK104" s="1" t="str">
        <f aca="false">CONCATENATE("(",$B104,",",CK$4,")")</f>
        <v>(3,3)</v>
      </c>
      <c r="CL104" s="1" t="str">
        <f aca="false">CONCATENATE("(",$B104,",",CL$4,")")</f>
        <v>(3,3)</v>
      </c>
      <c r="CM104" s="1" t="str">
        <f aca="false">CONCATENATE("(",$B104,",",CM$4,")")</f>
        <v>(3,3)</v>
      </c>
      <c r="CN104" s="1" t="str">
        <f aca="false">CONCATENATE("(",$B104,",",CN$4,")")</f>
        <v>(3,3)</v>
      </c>
      <c r="CO104" s="1" t="str">
        <f aca="false">CONCATENATE("(",$B104,",",CO$4,")")</f>
        <v>(3,3)</v>
      </c>
      <c r="CP104" s="1" t="str">
        <f aca="false">CONCATENATE("(",$B104,",",CP$4,")")</f>
        <v>(3,3)</v>
      </c>
      <c r="CQ104" s="1" t="str">
        <f aca="false">CONCATENATE("(",$B104,",",CQ$4,")")</f>
        <v>(3,3)</v>
      </c>
      <c r="CR104" s="1" t="str">
        <f aca="false">CONCATENATE("(",$B104,",",CR$4,")")</f>
        <v>(3,3)</v>
      </c>
      <c r="CS104" s="1" t="str">
        <f aca="false">CONCATENATE("(",$B104,",",CS$4,")")</f>
        <v>(3,3)</v>
      </c>
      <c r="CT104" s="1" t="str">
        <f aca="false">CONCATENATE("(",$B104,",",CT$4,")")</f>
        <v>(3,3)</v>
      </c>
      <c r="CU104" s="1" t="str">
        <f aca="false">CONCATENATE("(",$B104,",",CU$4,")")</f>
        <v>(3,3)</v>
      </c>
      <c r="CV104" s="1" t="str">
        <f aca="false">CONCATENATE("(",$B104,",",CV$4,")")</f>
        <v>(3,3)</v>
      </c>
      <c r="CW104" s="1" t="str">
        <f aca="false">CONCATENATE("(",$B104,",",CW$4,")")</f>
        <v>(3,3)</v>
      </c>
      <c r="CX104" s="1" t="str">
        <f aca="false">CONCATENATE("(",$B104,",",CX$4,")")</f>
        <v>(3,3)</v>
      </c>
    </row>
    <row r="107" customFormat="false" ht="12.85" hidden="false" customHeight="false" outlineLevel="0" collapsed="false">
      <c r="C107" s="2" t="s">
        <v>19</v>
      </c>
      <c r="D107" s="2" t="s">
        <v>3</v>
      </c>
      <c r="E107" s="2" t="s">
        <v>4</v>
      </c>
    </row>
    <row r="108" customFormat="false" ht="12.85" hidden="false" customHeight="false" outlineLevel="0" collapsed="false">
      <c r="C108" s="1" t="s">
        <v>9</v>
      </c>
      <c r="D108" s="1" t="n">
        <f aca="false">COUNTIF($C$5:$CX$104,C108)</f>
        <v>400</v>
      </c>
      <c r="E108" s="14" t="n">
        <f aca="false">D108/$D$117</f>
        <v>0.04</v>
      </c>
    </row>
    <row r="109" customFormat="false" ht="12.85" hidden="false" customHeight="false" outlineLevel="0" collapsed="false">
      <c r="C109" s="1" t="s">
        <v>10</v>
      </c>
      <c r="D109" s="1" t="n">
        <f aca="false">COUNTIF($C$5:$CX$104,C109)</f>
        <v>600</v>
      </c>
      <c r="E109" s="15" t="n">
        <f aca="false">D109/$D$117</f>
        <v>0.06</v>
      </c>
    </row>
    <row r="110" customFormat="false" ht="12.85" hidden="false" customHeight="false" outlineLevel="0" collapsed="false">
      <c r="C110" s="1" t="s">
        <v>20</v>
      </c>
      <c r="D110" s="1" t="n">
        <f aca="false">COUNTIF($C$5:$CX$104,C110)</f>
        <v>1000</v>
      </c>
      <c r="E110" s="15" t="n">
        <f aca="false">D110/$D$117</f>
        <v>0.1</v>
      </c>
    </row>
    <row r="111" customFormat="false" ht="12.85" hidden="false" customHeight="false" outlineLevel="0" collapsed="false">
      <c r="C111" s="1" t="s">
        <v>12</v>
      </c>
      <c r="D111" s="1" t="n">
        <f aca="false">COUNTIF($C$5:$CX$104,C111)</f>
        <v>600</v>
      </c>
      <c r="E111" s="15" t="n">
        <f aca="false">D111/$D$117</f>
        <v>0.06</v>
      </c>
    </row>
    <row r="112" customFormat="false" ht="12.85" hidden="false" customHeight="false" outlineLevel="0" collapsed="false">
      <c r="C112" s="1" t="s">
        <v>13</v>
      </c>
      <c r="D112" s="1" t="n">
        <f aca="false">COUNTIF($C$5:$CX$104,C112)</f>
        <v>900</v>
      </c>
      <c r="E112" s="15" t="n">
        <f aca="false">D112/$D$117</f>
        <v>0.09</v>
      </c>
    </row>
    <row r="113" customFormat="false" ht="12.85" hidden="false" customHeight="false" outlineLevel="0" collapsed="false">
      <c r="C113" s="1" t="s">
        <v>21</v>
      </c>
      <c r="D113" s="1" t="n">
        <f aca="false">COUNTIF($C$5:$CX$104,C113)</f>
        <v>1500</v>
      </c>
      <c r="E113" s="15" t="n">
        <f aca="false">D113/$D$117</f>
        <v>0.15</v>
      </c>
    </row>
    <row r="114" customFormat="false" ht="12.85" hidden="false" customHeight="false" outlineLevel="0" collapsed="false">
      <c r="C114" s="1" t="s">
        <v>22</v>
      </c>
      <c r="D114" s="1" t="n">
        <f aca="false">COUNTIF($C$5:$CX$104,C114)</f>
        <v>1000</v>
      </c>
      <c r="E114" s="15" t="n">
        <f aca="false">D114/$D$117</f>
        <v>0.1</v>
      </c>
    </row>
    <row r="115" customFormat="false" ht="12.85" hidden="false" customHeight="false" outlineLevel="0" collapsed="false">
      <c r="C115" s="1" t="s">
        <v>23</v>
      </c>
      <c r="D115" s="1" t="n">
        <f aca="false">COUNTIF($C$5:$CX$104,C115)</f>
        <v>1500</v>
      </c>
      <c r="E115" s="15" t="n">
        <f aca="false">D115/$D$117</f>
        <v>0.15</v>
      </c>
    </row>
    <row r="116" customFormat="false" ht="12.85" hidden="false" customHeight="false" outlineLevel="0" collapsed="false">
      <c r="C116" s="1" t="s">
        <v>24</v>
      </c>
      <c r="D116" s="1" t="n">
        <f aca="false">COUNTIF($C$5:$CX$104,C116)</f>
        <v>2500</v>
      </c>
      <c r="E116" s="15" t="n">
        <f aca="false">D116/$D$117</f>
        <v>0.25</v>
      </c>
    </row>
    <row r="117" customFormat="false" ht="12.85" hidden="false" customHeight="false" outlineLevel="0" collapsed="false">
      <c r="C117" s="2" t="s">
        <v>14</v>
      </c>
      <c r="D117" s="2" t="n">
        <f aca="false">SUM(D108:D116)</f>
        <v>10000</v>
      </c>
      <c r="E117" s="2" t="n">
        <f aca="false">SUM(E108:E116)</f>
        <v>1</v>
      </c>
    </row>
    <row r="119" customFormat="false" ht="12.85" hidden="false" customHeight="false" outlineLevel="0" collapsed="false">
      <c r="C119" s="1" t="s">
        <v>25</v>
      </c>
      <c r="E119" s="16" t="n">
        <f aca="false">1/D117</f>
        <v>0.00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5625" defaultRowHeight="12.8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6" min="6" style="1" width="20.28"/>
    <col collapsed="false" customWidth="true" hidden="false" outlineLevel="0" max="8" min="7" style="0" width="3.85"/>
    <col collapsed="false" customWidth="true" hidden="false" outlineLevel="0" max="12" min="12" style="0" width="20.85"/>
  </cols>
  <sheetData>
    <row r="2" customFormat="false" ht="12.85" hidden="false" customHeight="false" outlineLevel="0" collapsed="false">
      <c r="B2" s="2" t="s">
        <v>0</v>
      </c>
      <c r="C2" s="2" t="s">
        <v>1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L2" s="4" t="s">
        <v>32</v>
      </c>
      <c r="M2" s="2" t="s">
        <v>31</v>
      </c>
      <c r="O2" s="17" t="s">
        <v>33</v>
      </c>
    </row>
    <row r="3" customFormat="false" ht="12.85" hidden="false" customHeight="false" outlineLevel="0" collapsed="false">
      <c r="B3" s="1" t="n">
        <v>2</v>
      </c>
      <c r="C3" s="1" t="n">
        <v>0.2</v>
      </c>
      <c r="E3" s="1" t="s">
        <v>13</v>
      </c>
      <c r="F3" s="18" t="n">
        <f aca="false">C3*C3</f>
        <v>0.04</v>
      </c>
      <c r="G3" s="7" t="n">
        <f aca="false">B$3</f>
        <v>2</v>
      </c>
      <c r="H3" s="15" t="n">
        <f aca="false">B3</f>
        <v>2</v>
      </c>
      <c r="I3" s="7" t="n">
        <f aca="false">AVERAGE(G3:H3)</f>
        <v>2</v>
      </c>
      <c r="J3" s="7" t="n">
        <f aca="false">F3</f>
        <v>0.04</v>
      </c>
      <c r="L3" s="19" t="n">
        <v>2</v>
      </c>
      <c r="M3" s="15" t="n">
        <f aca="false">J3</f>
        <v>0.04</v>
      </c>
      <c r="O3" s="15" t="n">
        <f aca="false">L3^2</f>
        <v>4</v>
      </c>
    </row>
    <row r="4" customFormat="false" ht="12.85" hidden="false" customHeight="false" outlineLevel="0" collapsed="false">
      <c r="B4" s="1" t="n">
        <v>4</v>
      </c>
      <c r="C4" s="1" t="n">
        <v>0.7</v>
      </c>
      <c r="E4" s="1" t="s">
        <v>34</v>
      </c>
      <c r="F4" s="18" t="n">
        <f aca="false">C3*C4</f>
        <v>0.14</v>
      </c>
      <c r="G4" s="7" t="n">
        <f aca="false">B$3</f>
        <v>2</v>
      </c>
      <c r="H4" s="15" t="n">
        <f aca="false">B4</f>
        <v>4</v>
      </c>
      <c r="I4" s="7" t="n">
        <f aca="false">AVERAGE(G4:H4)</f>
        <v>3</v>
      </c>
      <c r="J4" s="7" t="n">
        <f aca="false">F4</f>
        <v>0.14</v>
      </c>
      <c r="L4" s="19" t="n">
        <v>3</v>
      </c>
      <c r="M4" s="15" t="n">
        <f aca="false">J4+J6</f>
        <v>0.28</v>
      </c>
      <c r="O4" s="15" t="n">
        <f aca="false">L4^2</f>
        <v>9</v>
      </c>
    </row>
    <row r="5" customFormat="false" ht="12.85" hidden="false" customHeight="false" outlineLevel="0" collapsed="false">
      <c r="B5" s="1" t="n">
        <v>6</v>
      </c>
      <c r="C5" s="1" t="n">
        <v>0.1</v>
      </c>
      <c r="E5" s="1" t="s">
        <v>35</v>
      </c>
      <c r="F5" s="18" t="n">
        <f aca="false">C3*C5</f>
        <v>0.02</v>
      </c>
      <c r="G5" s="7" t="n">
        <f aca="false">B$3</f>
        <v>2</v>
      </c>
      <c r="H5" s="15" t="n">
        <f aca="false">B5</f>
        <v>6</v>
      </c>
      <c r="I5" s="7" t="n">
        <f aca="false">AVERAGE(G5:H5)</f>
        <v>4</v>
      </c>
      <c r="J5" s="7" t="n">
        <f aca="false">F5</f>
        <v>0.02</v>
      </c>
      <c r="L5" s="19" t="n">
        <v>4</v>
      </c>
      <c r="M5" s="15" t="n">
        <f aca="false">J5+J7+J9</f>
        <v>0.53</v>
      </c>
      <c r="O5" s="15" t="n">
        <f aca="false">L5^2</f>
        <v>16</v>
      </c>
    </row>
    <row r="6" customFormat="false" ht="12.85" hidden="false" customHeight="false" outlineLevel="0" collapsed="false">
      <c r="E6" s="1" t="s">
        <v>36</v>
      </c>
      <c r="F6" s="18" t="n">
        <f aca="false">C$4*C3</f>
        <v>0.14</v>
      </c>
      <c r="G6" s="7" t="n">
        <f aca="false">B$4</f>
        <v>4</v>
      </c>
      <c r="H6" s="15" t="n">
        <f aca="false">B3</f>
        <v>2</v>
      </c>
      <c r="I6" s="7" t="n">
        <f aca="false">AVERAGE(G6:H6)</f>
        <v>3</v>
      </c>
      <c r="J6" s="7" t="n">
        <f aca="false">F6</f>
        <v>0.14</v>
      </c>
      <c r="L6" s="19" t="n">
        <v>5</v>
      </c>
      <c r="M6" s="15" t="n">
        <f aca="false">J8+J10</f>
        <v>0.14</v>
      </c>
      <c r="O6" s="15" t="n">
        <f aca="false">L6^2</f>
        <v>25</v>
      </c>
    </row>
    <row r="7" customFormat="false" ht="12.85" hidden="false" customHeight="false" outlineLevel="0" collapsed="false">
      <c r="B7" s="17" t="s">
        <v>37</v>
      </c>
      <c r="E7" s="1" t="s">
        <v>38</v>
      </c>
      <c r="F7" s="18" t="n">
        <f aca="false">C$4*C4</f>
        <v>0.49</v>
      </c>
      <c r="G7" s="7" t="n">
        <f aca="false">B$4</f>
        <v>4</v>
      </c>
      <c r="H7" s="15" t="n">
        <f aca="false">B4</f>
        <v>4</v>
      </c>
      <c r="I7" s="7" t="n">
        <f aca="false">AVERAGE(G7:H7)</f>
        <v>4</v>
      </c>
      <c r="J7" s="7" t="n">
        <f aca="false">F7</f>
        <v>0.49</v>
      </c>
      <c r="L7" s="19" t="n">
        <v>6</v>
      </c>
      <c r="M7" s="15" t="n">
        <f aca="false">J11</f>
        <v>0.01</v>
      </c>
      <c r="O7" s="15" t="n">
        <f aca="false">L7^2</f>
        <v>36</v>
      </c>
    </row>
    <row r="8" customFormat="false" ht="12.85" hidden="false" customHeight="false" outlineLevel="0" collapsed="false">
      <c r="E8" s="1" t="s">
        <v>39</v>
      </c>
      <c r="F8" s="18" t="n">
        <f aca="false">C$4*C5</f>
        <v>0.07</v>
      </c>
      <c r="G8" s="7" t="n">
        <f aca="false">B$4</f>
        <v>4</v>
      </c>
      <c r="H8" s="15" t="n">
        <f aca="false">B5</f>
        <v>6</v>
      </c>
      <c r="I8" s="7" t="n">
        <f aca="false">AVERAGE(G8:H8)</f>
        <v>5</v>
      </c>
      <c r="J8" s="7" t="n">
        <f aca="false">F8</f>
        <v>0.07</v>
      </c>
      <c r="L8" s="20"/>
      <c r="M8" s="4" t="n">
        <f aca="false">SUM(M3:M7)</f>
        <v>1</v>
      </c>
    </row>
    <row r="9" customFormat="false" ht="12.85" hidden="false" customHeight="false" outlineLevel="0" collapsed="false">
      <c r="E9" s="1" t="s">
        <v>40</v>
      </c>
      <c r="F9" s="21" t="n">
        <f aca="false">C$5*C3</f>
        <v>0.02</v>
      </c>
      <c r="G9" s="7" t="n">
        <f aca="false">B$5</f>
        <v>6</v>
      </c>
      <c r="H9" s="15" t="n">
        <f aca="false">B3</f>
        <v>2</v>
      </c>
      <c r="I9" s="7" t="n">
        <f aca="false">AVERAGE(G9:H9)</f>
        <v>4</v>
      </c>
      <c r="J9" s="7" t="n">
        <f aca="false">F9</f>
        <v>0.02</v>
      </c>
    </row>
    <row r="10" customFormat="false" ht="12.85" hidden="false" customHeight="false" outlineLevel="0" collapsed="false">
      <c r="E10" s="1" t="s">
        <v>41</v>
      </c>
      <c r="F10" s="21" t="n">
        <f aca="false">C$5*C4</f>
        <v>0.07</v>
      </c>
      <c r="G10" s="7" t="n">
        <f aca="false">B$5</f>
        <v>6</v>
      </c>
      <c r="H10" s="15" t="n">
        <f aca="false">B4</f>
        <v>4</v>
      </c>
      <c r="I10" s="7" t="n">
        <f aca="false">AVERAGE(G10:H10)</f>
        <v>5</v>
      </c>
      <c r="J10" s="7" t="n">
        <f aca="false">F10</f>
        <v>0.07</v>
      </c>
      <c r="L10" s="10" t="s">
        <v>42</v>
      </c>
      <c r="M10" s="15" t="n">
        <f aca="false">SUMPRODUCT(L3:L7,M3:M7)</f>
        <v>3.8</v>
      </c>
    </row>
    <row r="11" customFormat="false" ht="12.85" hidden="false" customHeight="false" outlineLevel="0" collapsed="false">
      <c r="E11" s="1" t="s">
        <v>43</v>
      </c>
      <c r="F11" s="21" t="n">
        <f aca="false">C$5*C5</f>
        <v>0.01</v>
      </c>
      <c r="G11" s="7" t="n">
        <f aca="false">B$5</f>
        <v>6</v>
      </c>
      <c r="H11" s="15" t="n">
        <f aca="false">B5</f>
        <v>6</v>
      </c>
      <c r="I11" s="7" t="n">
        <f aca="false">AVERAGE(G11:H11)</f>
        <v>6</v>
      </c>
      <c r="J11" s="7" t="n">
        <f aca="false">F11</f>
        <v>0.01</v>
      </c>
      <c r="L11" s="10" t="s">
        <v>44</v>
      </c>
      <c r="M11" s="15" t="n">
        <f aca="false">SUMPRODUCT(O3:O7,M3:M7)-M10^2</f>
        <v>0.580000000000002</v>
      </c>
    </row>
    <row r="14" customFormat="false" ht="12.85" hidden="false" customHeight="false" outlineLevel="0" collapsed="false">
      <c r="B14" s="2" t="s">
        <v>0</v>
      </c>
      <c r="C14" s="4" t="s">
        <v>45</v>
      </c>
      <c r="D14" s="22" t="s">
        <v>1</v>
      </c>
    </row>
    <row r="15" customFormat="false" ht="12.85" hidden="false" customHeight="false" outlineLevel="0" collapsed="false">
      <c r="B15" s="1" t="n">
        <v>2</v>
      </c>
      <c r="C15" s="15" t="n">
        <f aca="false">B15^2</f>
        <v>4</v>
      </c>
      <c r="D15" s="1" t="n">
        <v>0.2</v>
      </c>
      <c r="E15" s="10" t="s">
        <v>46</v>
      </c>
      <c r="F15" s="1" t="n">
        <f aca="false">SUMPRODUCT(B15:B17,D15:D17)</f>
        <v>3.8</v>
      </c>
    </row>
    <row r="16" customFormat="false" ht="12.85" hidden="false" customHeight="false" outlineLevel="0" collapsed="false">
      <c r="B16" s="1" t="n">
        <v>4</v>
      </c>
      <c r="C16" s="15" t="n">
        <f aca="false">B16^2</f>
        <v>16</v>
      </c>
      <c r="D16" s="1" t="n">
        <v>0.7</v>
      </c>
      <c r="E16" s="10" t="s">
        <v>47</v>
      </c>
      <c r="F16" s="1" t="n">
        <f aca="false">SUMPRODUCT(C15:C17,D15:D17)-F15^2</f>
        <v>1.16</v>
      </c>
    </row>
    <row r="17" customFormat="false" ht="12.85" hidden="false" customHeight="false" outlineLevel="0" collapsed="false">
      <c r="B17" s="1" t="n">
        <v>6</v>
      </c>
      <c r="C17" s="15" t="n">
        <f aca="false">B17^2</f>
        <v>36</v>
      </c>
      <c r="D17" s="1" t="n">
        <v>0.1</v>
      </c>
    </row>
    <row r="19" customFormat="false" ht="12.85" hidden="false" customHeight="false" outlineLevel="0" collapsed="false">
      <c r="B19" s="17" t="s">
        <v>48</v>
      </c>
    </row>
    <row r="21" customFormat="false" ht="12.85" hidden="false" customHeight="false" outlineLevel="0" collapsed="false">
      <c r="B21" s="17" t="s">
        <v>49</v>
      </c>
      <c r="E21" s="15" t="n">
        <f aca="false">F15</f>
        <v>3.8</v>
      </c>
    </row>
    <row r="22" customFormat="false" ht="12.85" hidden="false" customHeight="false" outlineLevel="0" collapsed="false">
      <c r="B22" s="17" t="s">
        <v>50</v>
      </c>
      <c r="E22" s="15" t="n">
        <f aca="false">F16/2</f>
        <v>0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5625" defaultRowHeight="12.8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5.28"/>
    <col collapsed="false" customWidth="true" hidden="false" outlineLevel="0" max="6" min="6" style="1" width="20.28"/>
    <col collapsed="false" customWidth="true" hidden="false" outlineLevel="0" max="8" min="7" style="0" width="3.85"/>
    <col collapsed="false" customWidth="true" hidden="false" outlineLevel="0" max="12" min="12" style="0" width="20.85"/>
    <col collapsed="false" customWidth="true" hidden="false" outlineLevel="0" max="13" min="13" style="0" width="8.95"/>
  </cols>
  <sheetData>
    <row r="2" customFormat="false" ht="12.85" hidden="false" customHeight="false" outlineLevel="0" collapsed="false">
      <c r="B2" s="2" t="s">
        <v>0</v>
      </c>
      <c r="C2" s="2" t="s">
        <v>1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51</v>
      </c>
      <c r="J2" s="13" t="s">
        <v>31</v>
      </c>
      <c r="L2" s="4" t="s">
        <v>52</v>
      </c>
      <c r="M2" s="2" t="s">
        <v>53</v>
      </c>
      <c r="O2" s="13" t="s">
        <v>54</v>
      </c>
    </row>
    <row r="3" customFormat="false" ht="12.85" hidden="false" customHeight="false" outlineLevel="0" collapsed="false">
      <c r="B3" s="1" t="n">
        <v>2</v>
      </c>
      <c r="C3" s="1" t="n">
        <v>0.2</v>
      </c>
      <c r="E3" s="1" t="s">
        <v>13</v>
      </c>
      <c r="F3" s="18" t="n">
        <f aca="false">C3*C3</f>
        <v>0.04</v>
      </c>
      <c r="G3" s="7" t="n">
        <f aca="false">B$3</f>
        <v>2</v>
      </c>
      <c r="H3" s="15" t="n">
        <f aca="false">B3</f>
        <v>2</v>
      </c>
      <c r="I3" s="7" t="n">
        <f aca="false">VAR(G3:H3)</f>
        <v>0</v>
      </c>
      <c r="J3" s="7" t="n">
        <f aca="false">F3</f>
        <v>0.04</v>
      </c>
      <c r="L3" s="19" t="n">
        <v>0</v>
      </c>
      <c r="M3" s="15" t="n">
        <f aca="false">J3+J7+J11</f>
        <v>0.54</v>
      </c>
      <c r="O3" s="15" t="n">
        <f aca="false">L3^2</f>
        <v>0</v>
      </c>
    </row>
    <row r="4" customFormat="false" ht="12.85" hidden="false" customHeight="false" outlineLevel="0" collapsed="false">
      <c r="B4" s="1" t="n">
        <v>4</v>
      </c>
      <c r="C4" s="1" t="n">
        <v>0.7</v>
      </c>
      <c r="E4" s="1" t="s">
        <v>34</v>
      </c>
      <c r="F4" s="18" t="n">
        <f aca="false">C3*C4</f>
        <v>0.14</v>
      </c>
      <c r="G4" s="7" t="n">
        <f aca="false">B$3</f>
        <v>2</v>
      </c>
      <c r="H4" s="15" t="n">
        <f aca="false">B4</f>
        <v>4</v>
      </c>
      <c r="I4" s="7" t="n">
        <f aca="false">VAR(G4:H4)</f>
        <v>2</v>
      </c>
      <c r="J4" s="7" t="n">
        <f aca="false">F4</f>
        <v>0.14</v>
      </c>
      <c r="L4" s="19" t="n">
        <v>2</v>
      </c>
      <c r="M4" s="15" t="n">
        <f aca="false">J4+J6+J8+J10</f>
        <v>0.42</v>
      </c>
      <c r="O4" s="15" t="n">
        <f aca="false">L4^2</f>
        <v>4</v>
      </c>
    </row>
    <row r="5" customFormat="false" ht="12.85" hidden="false" customHeight="false" outlineLevel="0" collapsed="false">
      <c r="B5" s="1" t="n">
        <v>6</v>
      </c>
      <c r="C5" s="1" t="n">
        <v>0.1</v>
      </c>
      <c r="E5" s="1" t="s">
        <v>35</v>
      </c>
      <c r="F5" s="18" t="n">
        <f aca="false">C3*C5</f>
        <v>0.02</v>
      </c>
      <c r="G5" s="7" t="n">
        <f aca="false">B$3</f>
        <v>2</v>
      </c>
      <c r="H5" s="15" t="n">
        <f aca="false">B5</f>
        <v>6</v>
      </c>
      <c r="I5" s="7" t="n">
        <f aca="false">VAR(G5:H5)</f>
        <v>8</v>
      </c>
      <c r="J5" s="7" t="n">
        <f aca="false">F5</f>
        <v>0.02</v>
      </c>
      <c r="L5" s="19" t="n">
        <v>8</v>
      </c>
      <c r="M5" s="15" t="n">
        <f aca="false">J5+J9</f>
        <v>0.04</v>
      </c>
      <c r="O5" s="15" t="n">
        <f aca="false">L5^2</f>
        <v>64</v>
      </c>
    </row>
    <row r="6" customFormat="false" ht="12.85" hidden="false" customHeight="false" outlineLevel="0" collapsed="false">
      <c r="E6" s="1" t="s">
        <v>36</v>
      </c>
      <c r="F6" s="18" t="n">
        <f aca="false">C$4*C3</f>
        <v>0.14</v>
      </c>
      <c r="G6" s="7" t="n">
        <f aca="false">B$4</f>
        <v>4</v>
      </c>
      <c r="H6" s="15" t="n">
        <f aca="false">B3</f>
        <v>2</v>
      </c>
      <c r="I6" s="7" t="n">
        <f aca="false">VAR(G6:H6)</f>
        <v>2</v>
      </c>
      <c r="J6" s="7" t="n">
        <f aca="false">F6</f>
        <v>0.14</v>
      </c>
      <c r="L6" s="20"/>
      <c r="M6" s="20" t="n">
        <f aca="false">SUM(M3:M5)</f>
        <v>1</v>
      </c>
    </row>
    <row r="7" customFormat="false" ht="12.85" hidden="false" customHeight="false" outlineLevel="0" collapsed="false">
      <c r="E7" s="1" t="s">
        <v>38</v>
      </c>
      <c r="F7" s="18" t="n">
        <f aca="false">C$4*C4</f>
        <v>0.49</v>
      </c>
      <c r="G7" s="7" t="n">
        <f aca="false">B$4</f>
        <v>4</v>
      </c>
      <c r="H7" s="15" t="n">
        <f aca="false">B4</f>
        <v>4</v>
      </c>
      <c r="I7" s="7" t="n">
        <f aca="false">VAR(G7:H7)</f>
        <v>0</v>
      </c>
      <c r="J7" s="7" t="n">
        <f aca="false">F7</f>
        <v>0.49</v>
      </c>
    </row>
    <row r="8" customFormat="false" ht="12.85" hidden="false" customHeight="false" outlineLevel="0" collapsed="false">
      <c r="E8" s="1" t="s">
        <v>39</v>
      </c>
      <c r="F8" s="18" t="n">
        <f aca="false">C$4*C5</f>
        <v>0.07</v>
      </c>
      <c r="G8" s="7" t="n">
        <f aca="false">B$4</f>
        <v>4</v>
      </c>
      <c r="H8" s="15" t="n">
        <f aca="false">B5</f>
        <v>6</v>
      </c>
      <c r="I8" s="7" t="n">
        <f aca="false">VAR(G8:H8)</f>
        <v>2</v>
      </c>
      <c r="J8" s="7" t="n">
        <f aca="false">F8</f>
        <v>0.07</v>
      </c>
      <c r="L8" s="10" t="s">
        <v>55</v>
      </c>
      <c r="M8" s="15" t="n">
        <f aca="false">SUMPRODUCT(L3:L5,M3:M5)</f>
        <v>1.16</v>
      </c>
      <c r="N8" s="0" t="s">
        <v>56</v>
      </c>
    </row>
    <row r="9" customFormat="false" ht="12.85" hidden="false" customHeight="false" outlineLevel="0" collapsed="false">
      <c r="E9" s="1" t="s">
        <v>40</v>
      </c>
      <c r="F9" s="21" t="n">
        <f aca="false">C$5*C3</f>
        <v>0.02</v>
      </c>
      <c r="G9" s="7" t="n">
        <f aca="false">B$5</f>
        <v>6</v>
      </c>
      <c r="H9" s="15" t="n">
        <f aca="false">B3</f>
        <v>2</v>
      </c>
      <c r="I9" s="7" t="n">
        <f aca="false">VAR(G9:H9)</f>
        <v>8</v>
      </c>
      <c r="J9" s="7" t="n">
        <f aca="false">F9</f>
        <v>0.02</v>
      </c>
      <c r="L9" s="10" t="s">
        <v>57</v>
      </c>
      <c r="M9" s="15" t="n">
        <f aca="false">SUMPRODUCT(O3:O5,M3:M5)-M8^2</f>
        <v>2.8944</v>
      </c>
    </row>
    <row r="10" customFormat="false" ht="12.85" hidden="false" customHeight="false" outlineLevel="0" collapsed="false">
      <c r="E10" s="1" t="s">
        <v>41</v>
      </c>
      <c r="F10" s="21" t="n">
        <f aca="false">C$5*C4</f>
        <v>0.07</v>
      </c>
      <c r="G10" s="7" t="n">
        <f aca="false">B$5</f>
        <v>6</v>
      </c>
      <c r="H10" s="15" t="n">
        <f aca="false">B4</f>
        <v>4</v>
      </c>
      <c r="I10" s="7" t="n">
        <f aca="false">VAR(G10:H10)</f>
        <v>2</v>
      </c>
      <c r="J10" s="7" t="n">
        <f aca="false">F10</f>
        <v>0.07</v>
      </c>
    </row>
    <row r="11" customFormat="false" ht="12.85" hidden="false" customHeight="false" outlineLevel="0" collapsed="false">
      <c r="E11" s="1" t="s">
        <v>43</v>
      </c>
      <c r="F11" s="21" t="n">
        <f aca="false">C$5*C5</f>
        <v>0.01</v>
      </c>
      <c r="G11" s="7" t="n">
        <f aca="false">B$5</f>
        <v>6</v>
      </c>
      <c r="H11" s="15" t="n">
        <f aca="false">B5</f>
        <v>6</v>
      </c>
      <c r="I11" s="7" t="n">
        <f aca="false">VAR(G11:H11)</f>
        <v>0</v>
      </c>
      <c r="J11" s="7" t="n">
        <f aca="false">F11</f>
        <v>0.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di López-Tamayo</cp:lastModifiedBy>
  <dcterms:modified xsi:type="dcterms:W3CDTF">2010-02-11T17:40:21Z</dcterms:modified>
  <cp:revision>1</cp:revision>
  <dc:subject/>
  <dc:title/>
</cp:coreProperties>
</file>