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APSA 1" sheetId="1" state="visible" r:id="rId2"/>
    <sheet name="CAPSA 2" sheetId="2" state="visible" r:id="rId3"/>
    <sheet name="CAPSA 3" sheetId="3" state="visible" r:id="rId4"/>
    <sheet name="CAPSA 4" sheetId="4" state="visible" r:id="rId5"/>
    <sheet name="CAPSA 5" sheetId="5" state="visible" r:id="rId6"/>
    <sheet name="CAPSA 6" sheetId="6" state="visible" r:id="rId7"/>
    <sheet name="CAPSA 7" sheetId="7" state="visible" r:id="rId8"/>
    <sheet name="CAPSA 8" sheetId="8" state="visible" r:id="rId9"/>
    <sheet name="CAPSA 9" sheetId="9" state="visible" r:id="rId10"/>
    <sheet name="CAPSA 10" sheetId="10" state="visible" r:id="rId11"/>
    <sheet name="CAPSA 11" sheetId="11" state="visible" r:id="rId12"/>
    <sheet name="CAPSA 12" sheetId="12" state="visible" r:id="rId13"/>
    <sheet name="CAPSA 13" sheetId="13" state="visible" r:id="rId14"/>
    <sheet name="CAPSA 14" sheetId="14" state="visible" r:id="rId15"/>
    <sheet name="CARPETA 14 bis" sheetId="15" state="visible" r:id="rId16"/>
    <sheet name="CAPSA 15" sheetId="16" state="visible" r:id="rId17"/>
    <sheet name="CAPSA 16" sheetId="17" state="visible" r:id="rId18"/>
    <sheet name="CAPSA 17" sheetId="18" state="visible" r:id="rId19"/>
    <sheet name="CAPSA 18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928">
  <si>
    <t xml:space="preserve">COL.LEGI DE CIRUGIA. JUNTAS LITERARIAS. ORDENACIÓ PER NUMERACIÓ BUB</t>
  </si>
  <si>
    <t xml:space="preserve">Correspondència Usandizaga</t>
  </si>
  <si>
    <t xml:space="preserve">CAPSA 1</t>
  </si>
  <si>
    <t xml:space="preserve">ANY 1765-1799</t>
  </si>
  <si>
    <t xml:space="preserve">BUB</t>
  </si>
  <si>
    <t xml:space="preserve">Usan. </t>
  </si>
  <si>
    <t xml:space="preserve">Autor</t>
  </si>
  <si>
    <t xml:space="preserve">Títol</t>
  </si>
  <si>
    <t xml:space="preserve">Data</t>
  </si>
  <si>
    <t xml:space="preserve">JUSTÀ, Antonio</t>
  </si>
  <si>
    <t xml:space="preserve">Fuerte contusión en la cabeza (1)</t>
  </si>
  <si>
    <t xml:space="preserve">27.08.1765</t>
  </si>
  <si>
    <t xml:space="preserve">RIBAS, Mariano
ROCA, Francisco</t>
  </si>
  <si>
    <t xml:space="preserve">Reflexiones críticas a la observación leída en la Asamblea de Febrero de 1769 (1)</t>
  </si>
  <si>
    <t xml:space="preserve">02.1769</t>
  </si>
  <si>
    <t xml:space="preserve">PRATS, Ramón </t>
  </si>
  <si>
    <t xml:space="preserve">Fiebre maligna (1)</t>
  </si>
  <si>
    <t xml:space="preserve">04.02.1771</t>
  </si>
  <si>
    <t xml:space="preserve">ALCALÁ, Jaime</t>
  </si>
  <si>
    <t xml:space="preserve">Disertación y observación ocular de las cataratas(1)</t>
  </si>
  <si>
    <t xml:space="preserve">p.1769</t>
  </si>
  <si>
    <t xml:space="preserve">5/1</t>
  </si>
  <si>
    <t xml:space="preserve">CAPDEVILA, José Antonio</t>
  </si>
  <si>
    <r>
      <rPr>
        <sz val="12"/>
        <rFont val="Arial"/>
        <family val="0"/>
      </rPr>
      <t xml:space="preserve">Relación y discurso sobre una herida en la cabeza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Pedro Briguet (1)</t>
    </r>
  </si>
  <si>
    <t xml:space="preserve">ca. 1778</t>
  </si>
  <si>
    <t xml:space="preserve">5/2</t>
  </si>
  <si>
    <t xml:space="preserve">Discurso apologético de D. Pedro Briguet s/ la observ. de D: José Antonio Capdevila (1)</t>
  </si>
  <si>
    <t xml:space="preserve">6 a)</t>
  </si>
  <si>
    <t xml:space="preserve">CASTELLAR, José</t>
  </si>
  <si>
    <t xml:space="preserve">Enterocele estrangulado (1)</t>
  </si>
  <si>
    <t xml:space="preserve">ca. 1780</t>
  </si>
  <si>
    <t xml:space="preserve">6 b)</t>
  </si>
  <si>
    <t xml:space="preserve">BRAMONT, Francisco</t>
  </si>
  <si>
    <t xml:space="preserve">Curación radical de un Hydrocele (1) </t>
  </si>
  <si>
    <t xml:space="preserve">09.12.1784</t>
  </si>
  <si>
    <t xml:space="preserve">PINA, Antonio</t>
  </si>
  <si>
    <t xml:space="preserve">Aecirames homógrafa y homocrina (1)</t>
  </si>
  <si>
    <t xml:space="preserve">06.12.1784</t>
  </si>
  <si>
    <r>
      <rPr>
        <sz val="12"/>
        <rFont val="Arial"/>
        <family val="0"/>
      </rPr>
      <t xml:space="preserve">Phymosis gangrenoso [només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 de Antonio  San Germán]</t>
    </r>
  </si>
  <si>
    <t xml:space="preserve">18.12.1790</t>
  </si>
  <si>
    <t xml:space="preserve">BELLLOCH, Francisco</t>
  </si>
  <si>
    <t xml:space="preserve">Observación de un abceso urinoso complicado</t>
  </si>
  <si>
    <t xml:space="preserve">25.06.1782</t>
  </si>
  <si>
    <t xml:space="preserve">Operación de trepano seguida de feliz éxito (1)</t>
  </si>
  <si>
    <t xml:space="preserve">v1762</t>
  </si>
  <si>
    <t xml:space="preserve">Notas a las observaciones del doctor Don Manuel Rodríguez (1)</t>
  </si>
  <si>
    <t xml:space="preserve">Observaciones sobre una hernia buboncelle) (1)</t>
  </si>
  <si>
    <t xml:space="preserve">Declaración de cómo un vómito que…sobrevino a una … (1)</t>
  </si>
  <si>
    <t xml:space="preserve">RANCÉ, Juan</t>
  </si>
  <si>
    <r>
      <rPr>
        <sz val="12"/>
        <rFont val="Arial"/>
        <family val="0"/>
      </rPr>
      <t xml:space="preserve">Espina  bífida.[Només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Carlos Vilapudua/ Antonio Durany] (1)</t>
    </r>
  </si>
  <si>
    <t xml:space="preserve">s/d</t>
  </si>
  <si>
    <t xml:space="preserve">SERRA BULLÓ, Francisco</t>
  </si>
  <si>
    <t xml:space="preserve">Fórmula y método infalibles para la curación del carbunclo (1) </t>
  </si>
  <si>
    <t xml:space="preserve">BRIGNET</t>
  </si>
  <si>
    <t xml:space="preserve">Absceso de hígado (1)</t>
  </si>
  <si>
    <t xml:space="preserve">ALIBER</t>
  </si>
  <si>
    <t xml:space="preserve">Disertación sobre las diferentes  especies de caries (1)</t>
  </si>
  <si>
    <t xml:space="preserve">CAPSA 2</t>
  </si>
  <si>
    <t xml:space="preserve">ANY 1792-95</t>
  </si>
  <si>
    <t xml:space="preserve">19-1</t>
  </si>
  <si>
    <t xml:space="preserve">JUNOI, Francisco</t>
  </si>
  <si>
    <t xml:space="preserve">Causas de los depósitos. (1)</t>
  </si>
  <si>
    <t xml:space="preserve">20.10.1792</t>
  </si>
  <si>
    <t xml:space="preserve">19-2</t>
  </si>
  <si>
    <r>
      <rPr>
        <sz val="12"/>
        <rFont val="Arial"/>
        <family val="2"/>
      </rPr>
      <t xml:space="preserve">Causas de los depósitos. </t>
    </r>
    <r>
      <rPr>
        <i val="true"/>
        <sz val="12"/>
        <rFont val="Arial"/>
        <family val="2"/>
      </rPr>
      <t xml:space="preserve">Censura:</t>
    </r>
    <r>
      <rPr>
        <sz val="12"/>
        <rFont val="Arial"/>
        <family val="2"/>
      </rPr>
      <t xml:space="preserve"> Francisco Borrás i José Torner (1)</t>
    </r>
  </si>
  <si>
    <t xml:space="preserve">27.10.1792</t>
  </si>
  <si>
    <t xml:space="preserve">20-1</t>
  </si>
  <si>
    <t xml:space="preserve">BORRÁS, Francisco</t>
  </si>
  <si>
    <t xml:space="preserve">Herida de arma de fuego. (1)</t>
  </si>
  <si>
    <t xml:space="preserve">24.11.1792</t>
  </si>
  <si>
    <t xml:space="preserve">20-2</t>
  </si>
  <si>
    <r>
      <rPr>
        <sz val="12"/>
        <rFont val="Arial"/>
        <family val="2"/>
      </rPr>
      <t xml:space="preserve">Herida de arma de fuego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2"/>
      </rPr>
      <t xml:space="preserve">: Francisco Junoi (1)</t>
    </r>
  </si>
  <si>
    <t xml:space="preserve">20-3</t>
  </si>
  <si>
    <r>
      <rPr>
        <sz val="12"/>
        <rFont val="Arial"/>
        <family val="2"/>
      </rPr>
      <t xml:space="preserve">Herida de arma de fuego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2"/>
      </rPr>
      <t xml:space="preserve">: Antonio San Germán  (1)</t>
    </r>
  </si>
  <si>
    <t xml:space="preserve">21/ 1-5</t>
  </si>
  <si>
    <t xml:space="preserve">VIDAL, Domingo</t>
  </si>
  <si>
    <r>
      <rPr>
        <sz val="12"/>
        <rFont val="Arial"/>
        <family val="2"/>
      </rPr>
      <t xml:space="preserve">Enfermedad venérea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2"/>
      </rPr>
      <t xml:space="preserve">: Joseph A.Capdevila, Esteban Marturia i Francisco Borrás (5)</t>
    </r>
  </si>
  <si>
    <t xml:space="preserve">12.01.1793</t>
  </si>
  <si>
    <t xml:space="preserve">22/ 1-2</t>
  </si>
  <si>
    <t xml:space="preserve">CAPDEVILA, Joseph </t>
  </si>
  <si>
    <r>
      <rPr>
        <sz val="12"/>
        <rFont val="Arial"/>
        <family val="2"/>
      </rPr>
      <t xml:space="preserve">Enfermedad creída hernia vaginal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2"/>
      </rPr>
      <t xml:space="preserve">: Francisco Junoi (2)</t>
    </r>
  </si>
  <si>
    <t xml:space="preserve">09.03.1793</t>
  </si>
  <si>
    <t xml:space="preserve">23</t>
  </si>
  <si>
    <t xml:space="preserve">CAPDEVILA, Antonio</t>
  </si>
  <si>
    <r>
      <rPr>
        <sz val="12"/>
        <rFont val="Arial"/>
        <family val="0"/>
      </rPr>
      <t xml:space="preserve">Sobre las gangrenas de pies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Benito Pujol (3)</t>
    </r>
  </si>
  <si>
    <t xml:space="preserve">05.11.1795</t>
  </si>
  <si>
    <r>
      <rPr>
        <sz val="12"/>
        <rFont val="Arial"/>
        <family val="0"/>
      </rPr>
      <t xml:space="preserve">Úlceras rebeldes en la garganta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Vicente Pozo (4)</t>
    </r>
  </si>
  <si>
    <t xml:space="preserve">26.11.1795</t>
  </si>
  <si>
    <t xml:space="preserve">CAPSA 3</t>
  </si>
  <si>
    <t xml:space="preserve">ANY 1796</t>
  </si>
  <si>
    <t xml:space="preserve">TORNER, José</t>
  </si>
  <si>
    <r>
      <rPr>
        <sz val="12"/>
        <rFont val="Arial"/>
        <family val="2"/>
      </rPr>
      <t xml:space="preserve">Remedios preservativos para la gonorrea.</t>
    </r>
    <r>
      <rPr>
        <i val="true"/>
        <sz val="12"/>
        <rFont val="Arial"/>
        <family val="2"/>
      </rPr>
      <t xml:space="preserve"> Censura</t>
    </r>
    <r>
      <rPr>
        <sz val="12"/>
        <rFont val="Arial"/>
        <family val="2"/>
      </rPr>
      <t xml:space="preserve">: Rafael Costa  (3)</t>
    </r>
  </si>
  <si>
    <t xml:space="preserve">14.01.1796</t>
  </si>
  <si>
    <r>
      <rPr>
        <sz val="12"/>
        <rFont val="Arial"/>
        <family val="2"/>
      </rPr>
      <t xml:space="preserve">Teoría  de los depósitos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2"/>
      </rPr>
      <t xml:space="preserve">: Antonio Bas (3)</t>
    </r>
  </si>
  <si>
    <t xml:space="preserve">28.01.1796</t>
  </si>
  <si>
    <t xml:space="preserve">MARTURIÀ, Esteban</t>
  </si>
  <si>
    <r>
      <rPr>
        <sz val="12"/>
        <rFont val="Arial"/>
        <family val="2"/>
      </rPr>
      <t xml:space="preserve">Concepción en la tuba falopiana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2"/>
      </rPr>
      <t xml:space="preserve">: Antonio San Germán (3)</t>
    </r>
  </si>
  <si>
    <t xml:space="preserve">14.04.1796</t>
  </si>
  <si>
    <t xml:space="preserve">QUERALTÓ, Joseph</t>
  </si>
  <si>
    <r>
      <rPr>
        <sz val="12"/>
        <rFont val="Arial"/>
        <family val="2"/>
      </rPr>
      <t xml:space="preserve">Fractura del húmero izquierdo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2"/>
      </rPr>
      <t xml:space="preserve">: José A. Capdevila (3)</t>
    </r>
  </si>
  <si>
    <t xml:space="preserve">19.05.1796</t>
  </si>
  <si>
    <t xml:space="preserve">BAS, Antonio</t>
  </si>
  <si>
    <r>
      <rPr>
        <sz val="12"/>
        <rFont val="Arial"/>
        <family val="2"/>
      </rPr>
      <t xml:space="preserve">De cómo un ciego conoció los colores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2"/>
      </rPr>
      <t xml:space="preserve">: José Torner (3)</t>
    </r>
  </si>
  <si>
    <t xml:space="preserve">12.05.1796</t>
  </si>
  <si>
    <t xml:space="preserve">RODRÍGUEZ, Manuel</t>
  </si>
  <si>
    <r>
      <rPr>
        <sz val="12"/>
        <rFont val="Arial"/>
        <family val="2"/>
      </rPr>
      <t xml:space="preserve">Hidrocele curado radicalmente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2"/>
      </rPr>
      <t xml:space="preserve">: Francisco Borràs (3)</t>
    </r>
  </si>
  <si>
    <t xml:space="preserve">31.05.1796</t>
  </si>
  <si>
    <t xml:space="preserve">PUJOL, Benito</t>
  </si>
  <si>
    <r>
      <rPr>
        <sz val="12"/>
        <rFont val="Arial"/>
        <family val="2"/>
      </rPr>
      <t xml:space="preserve">Dolor reumático  artrítico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2"/>
      </rPr>
      <t xml:space="preserve">: Francisco Artigas (3)</t>
    </r>
  </si>
  <si>
    <t xml:space="preserve">09.06.1796</t>
  </si>
  <si>
    <t xml:space="preserve">SAN-GERMÁN, Antonio</t>
  </si>
  <si>
    <t xml:space="preserve">Las gangrenas del ejército (1)</t>
  </si>
  <si>
    <t xml:space="preserve">23.06.1796</t>
  </si>
  <si>
    <t xml:space="preserve">BONAFÓS, Manuel</t>
  </si>
  <si>
    <r>
      <rPr>
        <sz val="12"/>
        <rFont val="Arial"/>
        <family val="2"/>
      </rPr>
      <t xml:space="preserve">Gangrena de Pott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2"/>
      </rPr>
      <t xml:space="preserve">: Antonio San Germán (3)</t>
    </r>
  </si>
  <si>
    <t xml:space="preserve">14.07.1796</t>
  </si>
  <si>
    <t xml:space="preserve">ARTIGAS, Francisco</t>
  </si>
  <si>
    <r>
      <rPr>
        <sz val="12"/>
        <rFont val="Arial"/>
        <family val="2"/>
      </rPr>
      <t xml:space="preserve">Los depósitos lombares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2"/>
      </rPr>
      <t xml:space="preserve">: Francisco Borrás (3)</t>
    </r>
  </si>
  <si>
    <t xml:space="preserve">13.10.1796</t>
  </si>
  <si>
    <t xml:space="preserve">CAPDEVILA, José</t>
  </si>
  <si>
    <r>
      <rPr>
        <sz val="12"/>
        <rFont val="Arial"/>
        <family val="2"/>
      </rPr>
      <t xml:space="preserve">Amaurose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2"/>
      </rPr>
      <t xml:space="preserve">: Antonio Cibat (3)</t>
    </r>
  </si>
  <si>
    <t xml:space="preserve">03.11.1796</t>
  </si>
  <si>
    <r>
      <rPr>
        <sz val="12"/>
        <rFont val="Arial"/>
        <family val="2"/>
      </rPr>
      <t xml:space="preserve">Herida en la cabeza y trepanación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2"/>
      </rPr>
      <t xml:space="preserve">: Esteban Marturia (3)</t>
    </r>
  </si>
  <si>
    <t xml:space="preserve">17.11.1796</t>
  </si>
  <si>
    <t xml:space="preserve">CAPSA 4</t>
  </si>
  <si>
    <t xml:space="preserve">ANY 1797</t>
  </si>
  <si>
    <t xml:space="preserve">TORNER, Joseph</t>
  </si>
  <si>
    <r>
      <rPr>
        <sz val="12"/>
        <rFont val="Arial"/>
        <family val="0"/>
      </rPr>
      <t xml:space="preserve">Método el más seguro para curar la Hidrocelle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Vicente  Pozo (3)</t>
    </r>
  </si>
  <si>
    <t xml:space="preserve">12.01.1797</t>
  </si>
  <si>
    <t xml:space="preserve">JUNOY, Francisco</t>
  </si>
  <si>
    <r>
      <rPr>
        <sz val="12"/>
        <rFont val="Arial"/>
        <family val="0"/>
      </rPr>
      <t xml:space="preserve">Observación … que trata de los depósitos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Benito Pujol (3)</t>
    </r>
  </si>
  <si>
    <t xml:space="preserve">26.01.1797</t>
  </si>
  <si>
    <t xml:space="preserve">POZO, Vicente</t>
  </si>
  <si>
    <r>
      <rPr>
        <sz val="12"/>
        <rFont val="Arial"/>
        <family val="0"/>
      </rPr>
      <t xml:space="preserve">Gonorrea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José Torner (3)</t>
    </r>
  </si>
  <si>
    <t xml:space="preserve">16.03.1797</t>
  </si>
  <si>
    <t xml:space="preserve">MARTURIA, Esteban</t>
  </si>
  <si>
    <r>
      <rPr>
        <sz val="12"/>
        <rFont val="Arial"/>
        <family val="0"/>
      </rPr>
      <t xml:space="preserve">Parto con rotura de útero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Francisco Artigas (3)</t>
    </r>
  </si>
  <si>
    <t xml:space="preserve">30.03.1797</t>
  </si>
  <si>
    <r>
      <rPr>
        <sz val="12"/>
        <rFont val="Arial"/>
        <family val="0"/>
      </rPr>
      <t xml:space="preserve">La naturaleza humana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Francisco Junoi (3)</t>
    </r>
  </si>
  <si>
    <t xml:space="preserve">20.04.1797</t>
  </si>
  <si>
    <r>
      <rPr>
        <sz val="12"/>
        <rFont val="Arial"/>
        <family val="0"/>
      </rPr>
      <t xml:space="preserve">La corteza de Perú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Antonio Capdevila (3)</t>
    </r>
  </si>
  <si>
    <t xml:space="preserve">04.05.1797</t>
  </si>
  <si>
    <t xml:space="preserve">SAN-GERMÁN, Antonio de </t>
  </si>
  <si>
    <r>
      <rPr>
        <sz val="12"/>
        <rFont val="Arial"/>
        <family val="0"/>
      </rPr>
      <t xml:space="preserve">Un nuevo método para la curación de la tiña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Francisco Borrás (3)</t>
    </r>
  </si>
  <si>
    <t xml:space="preserve">12.10.1797</t>
  </si>
  <si>
    <t xml:space="preserve">BOVER, Domingo</t>
  </si>
  <si>
    <r>
      <rPr>
        <sz val="12"/>
        <rFont val="Arial"/>
        <family val="0"/>
      </rPr>
      <t xml:space="preserve">Herida de arcabuz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Antonio de San Germán </t>
    </r>
  </si>
  <si>
    <t xml:space="preserve">26.10.1797</t>
  </si>
  <si>
    <t xml:space="preserve">+ réplica Bonafós+ rta. Bover (5)</t>
  </si>
  <si>
    <r>
      <rPr>
        <sz val="12"/>
        <rFont val="Arial"/>
        <family val="0"/>
      </rPr>
      <t xml:space="preserve">Cálculo en la vejiga urinaria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Manuel Bonafós (3)</t>
    </r>
  </si>
  <si>
    <t xml:space="preserve">16.11.1797</t>
  </si>
  <si>
    <r>
      <rPr>
        <sz val="12"/>
        <rFont val="Arial"/>
        <family val="0"/>
      </rPr>
      <t xml:space="preserve">Hydropesía producida por …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Francisco Artigas (4)</t>
    </r>
  </si>
  <si>
    <t xml:space="preserve">17.12.1797</t>
  </si>
  <si>
    <t xml:space="preserve">CAPSA 5</t>
  </si>
  <si>
    <t xml:space="preserve">ANY 1798</t>
  </si>
  <si>
    <r>
      <rPr>
        <sz val="12"/>
        <rFont val="Arial"/>
        <family val="0"/>
      </rPr>
      <t xml:space="preserve">Embarazos en las vías biliares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Vicente Pozo (3)</t>
    </r>
  </si>
  <si>
    <t xml:space="preserve">11.01.1798</t>
  </si>
  <si>
    <t xml:space="preserve">BORRÀS, Francisco</t>
  </si>
  <si>
    <r>
      <rPr>
        <sz val="12"/>
        <rFont val="Arial"/>
        <family val="0"/>
      </rPr>
      <t xml:space="preserve">Acerca la voz neutralizar el virus venéreo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Antonio Bas (3)</t>
    </r>
  </si>
  <si>
    <t xml:space="preserve">01.02.1798</t>
  </si>
  <si>
    <r>
      <rPr>
        <sz val="12"/>
        <rFont val="Arial"/>
        <family val="0"/>
      </rPr>
      <t xml:space="preserve">Gonorrea venérea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Esteban Marturia (3)</t>
    </r>
  </si>
  <si>
    <t xml:space="preserve">01.05.1798</t>
  </si>
  <si>
    <r>
      <rPr>
        <sz val="12"/>
        <rFont val="Arial"/>
        <family val="0"/>
      </rPr>
      <t xml:space="preserve">Erisipela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Benito Pujol (3)</t>
    </r>
  </si>
  <si>
    <t xml:space="preserve">15.03.1798</t>
  </si>
  <si>
    <r>
      <rPr>
        <sz val="12"/>
        <rFont val="Arial"/>
        <family val="0"/>
      </rPr>
      <t xml:space="preserve">Tumores embolsados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Domingo Bover (3)</t>
    </r>
  </si>
  <si>
    <t xml:space="preserve">19.04.1798</t>
  </si>
  <si>
    <r>
      <rPr>
        <sz val="12"/>
        <rFont val="Arial"/>
        <family val="0"/>
      </rPr>
      <t xml:space="preserve">Preñez sin intromisión del viril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José Torner (3)</t>
    </r>
  </si>
  <si>
    <t xml:space="preserve">24.05.1798</t>
  </si>
  <si>
    <r>
      <rPr>
        <sz val="12"/>
        <rFont val="Arial"/>
        <family val="0"/>
      </rPr>
      <t xml:space="preserve">Parto difícil. </t>
    </r>
    <r>
      <rPr>
        <i val="true"/>
        <sz val="12"/>
        <rFont val="Arial"/>
        <family val="0"/>
      </rPr>
      <t xml:space="preserve">Censura</t>
    </r>
    <r>
      <rPr>
        <sz val="12"/>
        <rFont val="Arial"/>
        <family val="0"/>
      </rPr>
      <t xml:space="preserve">: Francisco  Junoi (3)</t>
    </r>
  </si>
  <si>
    <t xml:space="preserve">31.05.1798</t>
  </si>
  <si>
    <r>
      <rPr>
        <sz val="12"/>
        <rFont val="Arial"/>
        <family val="0"/>
      </rPr>
      <t xml:space="preserve">Virtud febrífuga de la quina. </t>
    </r>
    <r>
      <rPr>
        <i val="true"/>
        <sz val="12"/>
        <rFont val="Arial"/>
        <family val="0"/>
      </rPr>
      <t xml:space="preserve">Censura</t>
    </r>
    <r>
      <rPr>
        <sz val="12"/>
        <rFont val="Arial"/>
        <family val="0"/>
      </rPr>
      <t xml:space="preserve">: Antonio de  San Germán (3)</t>
    </r>
  </si>
  <si>
    <t xml:space="preserve">28.06.1798</t>
  </si>
  <si>
    <t xml:space="preserve">CIBAT, Antonio</t>
  </si>
  <si>
    <r>
      <rPr>
        <sz val="12"/>
        <rFont val="Arial"/>
        <family val="0"/>
      </rPr>
      <t xml:space="preserve">Trismus traumático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Domingo Bover (3)</t>
    </r>
  </si>
  <si>
    <t xml:space="preserve">12.07.1798</t>
  </si>
  <si>
    <r>
      <rPr>
        <sz val="12"/>
        <rFont val="Arial"/>
        <family val="0"/>
      </rPr>
      <t xml:space="preserve">Herida por arma de fuego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Francisco Borrás (3)</t>
    </r>
  </si>
  <si>
    <t xml:space="preserve">11.10.1798</t>
  </si>
  <si>
    <r>
      <rPr>
        <sz val="12"/>
        <rFont val="Arial"/>
        <family val="0"/>
      </rPr>
      <t xml:space="preserve">Retención de orina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José Torner (3)</t>
    </r>
  </si>
  <si>
    <t xml:space="preserve">08.11.1798</t>
  </si>
  <si>
    <t xml:space="preserve">ROIG, Bruno</t>
  </si>
  <si>
    <r>
      <rPr>
        <sz val="12"/>
        <rFont val="Arial"/>
        <family val="0"/>
      </rPr>
      <t xml:space="preserve">Herida de arma de fuego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Esteban Marturia (3)</t>
    </r>
  </si>
  <si>
    <t xml:space="preserve">22.11.1798</t>
  </si>
  <si>
    <t xml:space="preserve">CAPSA 6</t>
  </si>
  <si>
    <t xml:space="preserve">ANY 1799</t>
  </si>
  <si>
    <t xml:space="preserve">ARTIGAS, Francisco </t>
  </si>
  <si>
    <r>
      <rPr>
        <sz val="12"/>
        <rFont val="Arial"/>
        <family val="0"/>
      </rPr>
      <t xml:space="preserve">Causa de la calentura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Francisco Junoi (3)</t>
    </r>
  </si>
  <si>
    <t xml:space="preserve">10.01.1799</t>
  </si>
  <si>
    <r>
      <rPr>
        <sz val="12"/>
        <rFont val="Arial"/>
        <family val="0"/>
      </rPr>
      <t xml:space="preserve">Fractura de la mandíbula inferior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Antonio Bas (2)</t>
    </r>
  </si>
  <si>
    <t xml:space="preserve">07.02.1799</t>
  </si>
  <si>
    <r>
      <rPr>
        <sz val="12"/>
        <rFont val="Arial"/>
        <family val="0"/>
      </rPr>
      <t xml:space="preserve">Gonorreas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Vicente Pozo (2)</t>
    </r>
  </si>
  <si>
    <t xml:space="preserve">21.02.1799</t>
  </si>
  <si>
    <r>
      <rPr>
        <sz val="12"/>
        <rFont val="Arial"/>
        <family val="0"/>
      </rPr>
      <t xml:space="preserve">Observación de depósitos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Antonio Cibat (3)</t>
    </r>
  </si>
  <si>
    <t xml:space="preserve">28.03.1799</t>
  </si>
  <si>
    <r>
      <rPr>
        <sz val="12"/>
        <rFont val="Arial"/>
        <family val="0"/>
      </rPr>
      <t xml:space="preserve">División del cuerpo del hombre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Benito Pujol (3)</t>
    </r>
  </si>
  <si>
    <t xml:space="preserve">11.04.1799</t>
  </si>
  <si>
    <r>
      <rPr>
        <sz val="12"/>
        <rFont val="Arial"/>
        <family val="0"/>
      </rPr>
      <t xml:space="preserve">Parto que dio un feto …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Bruno Roig (3)</t>
    </r>
  </si>
  <si>
    <t xml:space="preserve">25.04.1799</t>
  </si>
  <si>
    <r>
      <rPr>
        <sz val="12"/>
        <rFont val="Arial"/>
        <family val="0"/>
      </rPr>
      <t xml:space="preserve">Expulsión de los cálculos.</t>
    </r>
    <r>
      <rPr>
        <i val="true"/>
        <sz val="12"/>
        <rFont val="Arial"/>
        <family val="2"/>
      </rPr>
      <t xml:space="preserve"> Censura</t>
    </r>
    <r>
      <rPr>
        <sz val="12"/>
        <rFont val="Arial"/>
        <family val="0"/>
      </rPr>
      <t xml:space="preserve">: Antonio Cibat (3)</t>
    </r>
  </si>
  <si>
    <t xml:space="preserve">06.06.1799</t>
  </si>
  <si>
    <r>
      <rPr>
        <sz val="12"/>
        <rFont val="Arial"/>
        <family val="0"/>
      </rPr>
      <t xml:space="preserve">Cortez de Perú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Antonio de San Germán (3) </t>
    </r>
  </si>
  <si>
    <t xml:space="preserve">27.06.1799</t>
  </si>
  <si>
    <r>
      <rPr>
        <sz val="12"/>
        <rFont val="Arial"/>
        <family val="0"/>
      </rPr>
      <t xml:space="preserve">Trismus traumático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Francisco Junoi (2)</t>
    </r>
  </si>
  <si>
    <t xml:space="preserve">11.07.1799</t>
  </si>
  <si>
    <r>
      <rPr>
        <sz val="12"/>
        <rFont val="Arial"/>
        <family val="0"/>
      </rPr>
      <t xml:space="preserve">La unión del oxígeno …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Francisco de  Artigas (3)</t>
    </r>
  </si>
  <si>
    <t xml:space="preserve">10.10.1799</t>
  </si>
  <si>
    <r>
      <rPr>
        <sz val="12"/>
        <rFont val="Arial"/>
        <family val="0"/>
      </rPr>
      <t xml:space="preserve">La regeneración de las partes…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Magín Solà (3)</t>
    </r>
  </si>
  <si>
    <t xml:space="preserve">24.10.1799</t>
  </si>
  <si>
    <t xml:space="preserve">VIDAL, Ramón</t>
  </si>
  <si>
    <r>
      <rPr>
        <sz val="12"/>
        <rFont val="Arial"/>
        <family val="0"/>
      </rPr>
      <t xml:space="preserve">Cálculo extraído de la uretra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Francisco Junoi (3)</t>
    </r>
  </si>
  <si>
    <t xml:space="preserve">12.11.1799</t>
  </si>
  <si>
    <r>
      <rPr>
        <sz val="12"/>
        <rFont val="Arial"/>
        <family val="0"/>
      </rPr>
      <t xml:space="preserve">Parto, emorragia [sic] subsecuente…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Ramón Vidal (3)</t>
    </r>
  </si>
  <si>
    <t xml:space="preserve">26.11.1799</t>
  </si>
  <si>
    <r>
      <rPr>
        <sz val="12"/>
        <rFont val="Arial"/>
        <family val="0"/>
      </rPr>
      <t xml:space="preserve">Tumor en la articulación femoro-tibial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Antonio Bas (3)</t>
    </r>
  </si>
  <si>
    <t xml:space="preserve">05.12.1799</t>
  </si>
  <si>
    <t xml:space="preserve">CAPSA 7</t>
  </si>
  <si>
    <t xml:space="preserve">ANY 1800-1</t>
  </si>
  <si>
    <r>
      <rPr>
        <sz val="12"/>
        <rFont val="Arial"/>
        <family val="0"/>
      </rPr>
      <t xml:space="preserve">Lue venérea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Francisco Borrás (3)</t>
    </r>
  </si>
  <si>
    <t xml:space="preserve">09.01.1800</t>
  </si>
  <si>
    <r>
      <rPr>
        <sz val="12"/>
        <rFont val="Arial"/>
        <family val="0"/>
      </rPr>
      <t xml:space="preserve">Sobre los depósitos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Antonio Cibat (3)</t>
    </r>
  </si>
  <si>
    <t xml:space="preserve">27.01.1800</t>
  </si>
  <si>
    <r>
      <rPr>
        <sz val="12"/>
        <rFont val="Arial"/>
        <family val="0"/>
      </rPr>
      <t xml:space="preserve">Almorrana muy voluminosa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Vicente Pozo (3)</t>
    </r>
  </si>
  <si>
    <t xml:space="preserve">13.02.1800</t>
  </si>
  <si>
    <r>
      <rPr>
        <sz val="12"/>
        <rFont val="Arial"/>
        <family val="0"/>
      </rPr>
      <t xml:space="preserve">Modo de obrar los medicamentos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Benito Pujol (3)</t>
    </r>
  </si>
  <si>
    <t xml:space="preserve">27.02.1800</t>
  </si>
  <si>
    <t xml:space="preserve">SAN-GERMÁN, Antonio de</t>
  </si>
  <si>
    <r>
      <rPr>
        <sz val="12"/>
        <rFont val="Arial"/>
        <family val="0"/>
      </rPr>
      <t xml:space="preserve">Relación de las observaciones…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José Torner (3)</t>
    </r>
  </si>
  <si>
    <t xml:space="preserve">17.04.1800</t>
  </si>
  <si>
    <r>
      <rPr>
        <sz val="12"/>
        <rFont val="Arial"/>
        <family val="0"/>
      </rPr>
      <t xml:space="preserve">Uso de los globos aerostáticos.</t>
    </r>
    <r>
      <rPr>
        <i val="true"/>
        <sz val="12"/>
        <rFont val="Arial"/>
        <family val="2"/>
      </rPr>
      <t xml:space="preserve"> Censura</t>
    </r>
    <r>
      <rPr>
        <sz val="12"/>
        <rFont val="Arial"/>
        <family val="0"/>
      </rPr>
      <t xml:space="preserve">: Antonio de  San Germán (3)</t>
    </r>
  </si>
  <si>
    <t xml:space="preserve">08.05.1800</t>
  </si>
  <si>
    <r>
      <rPr>
        <sz val="12"/>
        <rFont val="Arial"/>
        <family val="0"/>
      </rPr>
      <t xml:space="preserve">Investigaciones sobre la generación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Antonio Bas (3)</t>
    </r>
  </si>
  <si>
    <t xml:space="preserve">03.07.1800</t>
  </si>
  <si>
    <r>
      <rPr>
        <sz val="12"/>
        <rFont val="Arial"/>
        <family val="0"/>
      </rPr>
      <t xml:space="preserve">Sobre la formación de las historias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Esteban Marturia (3)</t>
    </r>
  </si>
  <si>
    <t xml:space="preserve">09.10.1800</t>
  </si>
  <si>
    <r>
      <rPr>
        <sz val="12"/>
        <rFont val="Arial"/>
        <family val="0"/>
      </rPr>
      <t xml:space="preserve">Amputación natural del pie derecho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Francisco  Borrás (3)</t>
    </r>
  </si>
  <si>
    <t xml:space="preserve">22.10.1800</t>
  </si>
  <si>
    <r>
      <rPr>
        <sz val="12"/>
        <rFont val="Arial"/>
        <family val="0"/>
      </rPr>
      <t xml:space="preserve">Una enfermedad conocida…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Antonio Bas (3)</t>
    </r>
  </si>
  <si>
    <t xml:space="preserve">29.01.1801</t>
  </si>
  <si>
    <r>
      <rPr>
        <sz val="12"/>
        <rFont val="Arial"/>
        <family val="0"/>
      </rPr>
      <t xml:space="preserve">Nuevo método de operar hernia inguinal…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Francisco  Borrás (3)</t>
    </r>
  </si>
  <si>
    <t xml:space="preserve">26.02.1801</t>
  </si>
  <si>
    <r>
      <rPr>
        <sz val="12"/>
        <rFont val="Arial"/>
        <family val="0"/>
      </rPr>
      <t xml:space="preserve">Heridas penetrantes en el abdomen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José Torner (3)</t>
    </r>
  </si>
  <si>
    <t xml:space="preserve">12.03.1801</t>
  </si>
  <si>
    <r>
      <rPr>
        <sz val="12"/>
        <rFont val="Arial"/>
        <family val="0"/>
      </rPr>
      <t xml:space="preserve">Efectos del emplasto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Antonio </t>
    </r>
    <r>
      <rPr>
        <sz val="12"/>
        <rFont val="Arial"/>
        <family val="2"/>
      </rPr>
      <t xml:space="preserve">San Germán;</t>
    </r>
    <r>
      <rPr>
        <sz val="12"/>
        <color rgb="FFFF0000"/>
        <rFont val="Arial"/>
        <family val="2"/>
      </rPr>
      <t xml:space="preserve"> </t>
    </r>
    <r>
      <rPr>
        <sz val="12"/>
        <rFont val="Arial"/>
        <family val="2"/>
      </rPr>
      <t xml:space="preserve">Francisco Junoy </t>
    </r>
    <r>
      <rPr>
        <sz val="12"/>
        <rFont val="Arial"/>
        <family val="0"/>
      </rPr>
      <t xml:space="preserve">(3)</t>
    </r>
  </si>
  <si>
    <t xml:space="preserve">16.04.1801</t>
  </si>
  <si>
    <r>
      <rPr>
        <sz val="12"/>
        <rFont val="Arial"/>
        <family val="0"/>
      </rPr>
      <t xml:space="preserve">Disertación sobre el uso de la vacuna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Vicente Pozo (3)</t>
    </r>
  </si>
  <si>
    <t xml:space="preserve">07.05.1801</t>
  </si>
  <si>
    <r>
      <rPr>
        <sz val="12"/>
        <rFont val="Arial"/>
        <family val="0"/>
      </rPr>
      <t xml:space="preserve">Reforma de la parte operatoria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Esteban Marturia (3)</t>
    </r>
  </si>
  <si>
    <t xml:space="preserve">28.05.1801</t>
  </si>
  <si>
    <r>
      <rPr>
        <sz val="12"/>
        <rFont val="Arial"/>
        <family val="0"/>
      </rPr>
      <t xml:space="preserve">Ensayo sobre la conexión de la vida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Benito Pujol (3)</t>
    </r>
  </si>
  <si>
    <t xml:space="preserve">25.06.1801</t>
  </si>
  <si>
    <r>
      <rPr>
        <sz val="12"/>
        <rFont val="Arial"/>
        <family val="0"/>
      </rPr>
      <t xml:space="preserve">Memoria en la que se demuestra …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Antonio Cibat (3)</t>
    </r>
  </si>
  <si>
    <t xml:space="preserve">09.07.1801</t>
  </si>
  <si>
    <r>
      <rPr>
        <sz val="12"/>
        <rFont val="Arial"/>
        <family val="0"/>
      </rPr>
      <t xml:space="preserve">Sobre el diagnóstico y pronóstico …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Domingo Bover (3)</t>
    </r>
  </si>
  <si>
    <t xml:space="preserve">15.10.1801</t>
  </si>
  <si>
    <r>
      <rPr>
        <sz val="12"/>
        <rFont val="Arial"/>
        <family val="0"/>
      </rPr>
      <t xml:space="preserve">Cuerpo extraño en el esófago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Francisco Borrás (3)</t>
    </r>
  </si>
  <si>
    <t xml:space="preserve">10.12.1801</t>
  </si>
  <si>
    <t xml:space="preserve">CAPSA 8</t>
  </si>
  <si>
    <t xml:space="preserve">ANY 1802-4</t>
  </si>
  <si>
    <r>
      <rPr>
        <sz val="12"/>
        <rFont val="Arial"/>
        <family val="0"/>
      </rPr>
      <t xml:space="preserve">De diferentes casos de lombrices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Francisco Vidal (3)</t>
    </r>
  </si>
  <si>
    <t xml:space="preserve">14.01.1802</t>
  </si>
  <si>
    <t xml:space="preserve">CANO, Francisco</t>
  </si>
  <si>
    <r>
      <rPr>
        <sz val="12"/>
        <rFont val="Arial"/>
        <family val="0"/>
      </rPr>
      <t xml:space="preserve">Memoria sobre el cáncer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Antonio Cibat (3)</t>
    </r>
  </si>
  <si>
    <t xml:space="preserve">28.01.1802</t>
  </si>
  <si>
    <r>
      <rPr>
        <sz val="12"/>
        <rFont val="Arial"/>
        <family val="0"/>
      </rPr>
      <t xml:space="preserve">Herida por arma de fuego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Antonio Bas (3)</t>
    </r>
  </si>
  <si>
    <t xml:space="preserve">18.02.1802</t>
  </si>
  <si>
    <r>
      <rPr>
        <sz val="12"/>
        <rFont val="Arial"/>
        <family val="0"/>
      </rPr>
      <t xml:space="preserve">Rabia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Francisco Borrás. (3)</t>
    </r>
  </si>
  <si>
    <t xml:space="preserve">18.03. 1802</t>
  </si>
  <si>
    <r>
      <rPr>
        <sz val="12"/>
        <rFont val="Arial"/>
        <family val="0"/>
      </rPr>
      <t xml:space="preserve">Theoría sobre la inoculación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Antonio de  San Germán (3)</t>
    </r>
  </si>
  <si>
    <t xml:space="preserve">06.05.1802</t>
  </si>
  <si>
    <r>
      <rPr>
        <sz val="12"/>
        <rFont val="Arial"/>
        <family val="0"/>
      </rPr>
      <t xml:space="preserve">Dentición de los párvulos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José Torner (3)</t>
    </r>
  </si>
  <si>
    <t xml:space="preserve">08.07.1802</t>
  </si>
  <si>
    <t xml:space="preserve">OLIVERAS, Cayetano</t>
  </si>
  <si>
    <t xml:space="preserve">Cálculo urinario (1)</t>
  </si>
  <si>
    <t xml:space="preserve">07.09.1802</t>
  </si>
  <si>
    <t xml:space="preserve">BOVER, Domingo </t>
  </si>
  <si>
    <r>
      <rPr>
        <sz val="12"/>
        <rFont val="Arial"/>
        <family val="0"/>
      </rPr>
      <t xml:space="preserve">Sobre el galbanismo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Francisco Junoy (3)</t>
    </r>
  </si>
  <si>
    <t xml:space="preserve">18.10.1802</t>
  </si>
  <si>
    <r>
      <rPr>
        <sz val="12"/>
        <rFont val="Arial"/>
        <family val="0"/>
      </rPr>
      <t xml:space="preserve">Emético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Antonio de San Germán (3)</t>
    </r>
  </si>
  <si>
    <t xml:space="preserve">21.10.1802</t>
  </si>
  <si>
    <t xml:space="preserve">AMELLER, Juan</t>
  </si>
  <si>
    <r>
      <rPr>
        <sz val="12"/>
        <rFont val="Arial"/>
        <family val="0"/>
      </rPr>
      <t xml:space="preserve">De la naturaleza del fósforo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Antonio  Bas (3)</t>
    </r>
  </si>
  <si>
    <t xml:space="preserve">13.01.1803</t>
  </si>
  <si>
    <r>
      <rPr>
        <sz val="12"/>
        <rFont val="Arial"/>
        <family val="0"/>
      </rPr>
      <t xml:space="preserve">Parto singular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Esteban Marturia (3)</t>
    </r>
  </si>
  <si>
    <t xml:space="preserve">27.01.1803</t>
  </si>
  <si>
    <r>
      <rPr>
        <sz val="12"/>
        <rFont val="Arial"/>
        <family val="0"/>
      </rPr>
      <t xml:space="preserve">Acerca de un cálculo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Francisco Borrás (3)</t>
    </r>
  </si>
  <si>
    <t xml:space="preserve">04.03.1803</t>
  </si>
  <si>
    <r>
      <rPr>
        <sz val="12"/>
        <rFont val="Arial"/>
        <family val="0"/>
      </rPr>
      <t xml:space="preserve">Calentura que han llamado radical podrida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 Benito Pujol (2)</t>
    </r>
  </si>
  <si>
    <t xml:space="preserve">18.03.1803</t>
  </si>
  <si>
    <r>
      <rPr>
        <sz val="12"/>
        <rFont val="Arial"/>
        <family val="0"/>
      </rPr>
      <t xml:space="preserve">Tumor canceroso.</t>
    </r>
    <r>
      <rPr>
        <i val="true"/>
        <sz val="12"/>
        <rFont val="Arial"/>
        <family val="2"/>
      </rPr>
      <t xml:space="preserve"> Censura</t>
    </r>
    <r>
      <rPr>
        <sz val="12"/>
        <rFont val="Arial"/>
        <family val="0"/>
      </rPr>
      <t xml:space="preserve">; Juan Ameller (3)</t>
    </r>
  </si>
  <si>
    <t xml:space="preserve">14.04.1803</t>
  </si>
  <si>
    <r>
      <rPr>
        <sz val="12"/>
        <rFont val="Arial"/>
        <family val="0"/>
      </rPr>
      <t xml:space="preserve">Herida de vientre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Antonio Bas (3)</t>
    </r>
  </si>
  <si>
    <t xml:space="preserve">28.04.1803</t>
  </si>
  <si>
    <r>
      <rPr>
        <sz val="12"/>
        <rFont val="Arial"/>
        <family val="0"/>
      </rPr>
      <t xml:space="preserve">Del clavo secalino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Domingo Bover (3)</t>
    </r>
  </si>
  <si>
    <t xml:space="preserve">12. 05.1803</t>
  </si>
  <si>
    <r>
      <rPr>
        <sz val="12"/>
        <rFont val="Arial"/>
        <family val="0"/>
      </rPr>
      <t xml:space="preserve">Labio leporino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Esteban Marturia (3)</t>
    </r>
  </si>
  <si>
    <t xml:space="preserve">10.06.1803</t>
  </si>
  <si>
    <r>
      <rPr>
        <sz val="12"/>
        <rFont val="Arial"/>
        <family val="0"/>
      </rPr>
      <t xml:space="preserve">Calentura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José Torner (3)</t>
    </r>
  </si>
  <si>
    <t xml:space="preserve">23.06.1803</t>
  </si>
  <si>
    <r>
      <rPr>
        <sz val="12"/>
        <rFont val="Arial"/>
        <family val="0"/>
      </rPr>
      <t xml:space="preserve">Nuevo método de curar ciertas fístulas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Francisco Junoy (3)</t>
    </r>
  </si>
  <si>
    <t xml:space="preserve">03.11.1803</t>
  </si>
  <si>
    <t xml:space="preserve">CAPSA 9</t>
  </si>
  <si>
    <t xml:space="preserve">ANY 1804</t>
  </si>
  <si>
    <t xml:space="preserve">VIDAL, Ramon</t>
  </si>
  <si>
    <r>
      <rPr>
        <sz val="12"/>
        <rFont val="Arial"/>
        <family val="0"/>
      </rPr>
      <t xml:space="preserve">Trismus causado por una contusión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José Torner (1)</t>
    </r>
  </si>
  <si>
    <t xml:space="preserve">08.03.1804</t>
  </si>
  <si>
    <r>
      <rPr>
        <sz val="12"/>
        <rFont val="Arial"/>
        <family val="0"/>
      </rPr>
      <t xml:space="preserve">Calenturas y úlceras pútridas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Antonio de San Germán (3) </t>
    </r>
  </si>
  <si>
    <t xml:space="preserve">19.04.1804</t>
  </si>
  <si>
    <r>
      <rPr>
        <sz val="12"/>
        <rFont val="Arial"/>
        <family val="0"/>
      </rPr>
      <t xml:space="preserve">Modo de curar contusiones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Domingo Bover (3)</t>
    </r>
  </si>
  <si>
    <t xml:space="preserve">17.05.1804</t>
  </si>
  <si>
    <r>
      <rPr>
        <sz val="12"/>
        <rFont val="Arial"/>
        <family val="0"/>
      </rPr>
      <t xml:space="preserve">Sobre el uso de algunos alimentos.</t>
    </r>
    <r>
      <rPr>
        <i val="true"/>
        <sz val="12"/>
        <rFont val="Arial"/>
        <family val="2"/>
      </rPr>
      <t xml:space="preserve"> Censura</t>
    </r>
    <r>
      <rPr>
        <sz val="12"/>
        <rFont val="Arial"/>
        <family val="0"/>
      </rPr>
      <t xml:space="preserve">: Antonio Bas (3)</t>
    </r>
  </si>
  <si>
    <t xml:space="preserve">14.06.1804</t>
  </si>
  <si>
    <r>
      <rPr>
        <sz val="12"/>
        <rFont val="Arial"/>
        <family val="0"/>
      </rPr>
      <t xml:space="preserve">Del carbón puro …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Antonio de San Germán (3)</t>
    </r>
  </si>
  <si>
    <t xml:space="preserve">26.09.1804</t>
  </si>
  <si>
    <r>
      <rPr>
        <sz val="12"/>
        <rFont val="Arial"/>
        <family val="0"/>
      </rPr>
      <t xml:space="preserve">Continuación a la reforma de operaciones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Ramón Vidal (3)</t>
    </r>
  </si>
  <si>
    <t xml:space="preserve">11.10.1804</t>
  </si>
  <si>
    <t xml:space="preserve">LLOBERA, Nicolás</t>
  </si>
  <si>
    <r>
      <rPr>
        <sz val="12"/>
        <rFont val="Arial"/>
        <family val="0"/>
      </rPr>
      <t xml:space="preserve">Disertación mechánico-anátomo-…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Francisco Cano (3)</t>
    </r>
  </si>
  <si>
    <t xml:space="preserve">17.11.1804</t>
  </si>
  <si>
    <r>
      <rPr>
        <sz val="12"/>
        <rFont val="Arial"/>
        <family val="0"/>
      </rPr>
      <t xml:space="preserve">Del sistema capilar en las inflamaciones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Francisco Junoy (3)</t>
    </r>
  </si>
  <si>
    <t xml:space="preserve">20.11.1804</t>
  </si>
  <si>
    <t xml:space="preserve">Heridas de cabeza (1)</t>
  </si>
  <si>
    <t xml:space="preserve">01.01.1805</t>
  </si>
  <si>
    <r>
      <rPr>
        <sz val="12"/>
        <rFont val="Arial"/>
        <family val="0"/>
      </rPr>
      <t xml:space="preserve">De la gota. </t>
    </r>
    <r>
      <rPr>
        <i val="true"/>
        <sz val="12"/>
        <rFont val="Arial"/>
        <family val="0"/>
      </rPr>
      <t xml:space="preserve">Censura</t>
    </r>
    <r>
      <rPr>
        <sz val="12"/>
        <rFont val="Arial"/>
        <family val="0"/>
      </rPr>
      <t xml:space="preserve">: Josep Torner (3)</t>
    </r>
  </si>
  <si>
    <t xml:space="preserve">10.01.1805</t>
  </si>
  <si>
    <r>
      <rPr>
        <sz val="12"/>
        <rFont val="Arial"/>
        <family val="0"/>
      </rPr>
      <t xml:space="preserve">Herida penetrante.</t>
    </r>
    <r>
      <rPr>
        <i val="true"/>
        <sz val="12"/>
        <rFont val="Arial"/>
        <family val="2"/>
      </rPr>
      <t xml:space="preserve"> Censura</t>
    </r>
    <r>
      <rPr>
        <sz val="12"/>
        <rFont val="Arial"/>
        <family val="0"/>
      </rPr>
      <t xml:space="preserve">: Antonio de San Germán (2)</t>
    </r>
  </si>
  <si>
    <t xml:space="preserve">14.02.1805</t>
  </si>
  <si>
    <r>
      <rPr>
        <sz val="12"/>
        <rFont val="Arial"/>
        <family val="0"/>
      </rPr>
      <t xml:space="preserve">Fractura del peroné compuesta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Domingo Bover (2)</t>
    </r>
  </si>
  <si>
    <t xml:space="preserve">07.03.1805</t>
  </si>
  <si>
    <r>
      <rPr>
        <sz val="12"/>
        <rFont val="Arial"/>
        <family val="0"/>
      </rPr>
      <t xml:space="preserve">Sobre si es útil o no sacar las secundinas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Antonio Bas (2) </t>
    </r>
  </si>
  <si>
    <t xml:space="preserve">28.03.1805</t>
  </si>
  <si>
    <r>
      <rPr>
        <sz val="12"/>
        <rFont val="Arial"/>
        <family val="0"/>
      </rPr>
      <t xml:space="preserve">Cont. Acerca la calentura pútrida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Antonio Cibat (3)</t>
    </r>
  </si>
  <si>
    <t xml:space="preserve">25.04.1805</t>
  </si>
  <si>
    <r>
      <rPr>
        <sz val="12"/>
        <rFont val="Arial"/>
        <family val="0"/>
      </rPr>
      <t xml:space="preserve">Disposición escrofulosa hereditaria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Francisco Cano (2)</t>
    </r>
  </si>
  <si>
    <t xml:space="preserve">09.05.1805</t>
  </si>
  <si>
    <r>
      <rPr>
        <sz val="12"/>
        <rFont val="Arial"/>
        <family val="0"/>
      </rPr>
      <t xml:space="preserve">Fístula salival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Ramon Vidal (4)</t>
    </r>
  </si>
  <si>
    <t xml:space="preserve">24.10.1805</t>
  </si>
  <si>
    <r>
      <rPr>
        <sz val="12"/>
        <rFont val="Arial"/>
        <family val="0"/>
      </rPr>
      <t xml:space="preserve">La formación del pus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Francisco Cano (3)</t>
    </r>
  </si>
  <si>
    <t xml:space="preserve">05.12.1805</t>
  </si>
  <si>
    <r>
      <rPr>
        <sz val="12"/>
        <rFont val="Arial"/>
        <family val="0"/>
      </rPr>
      <t xml:space="preserve">Método de curar los tumores críticos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Vicente Pozo (3)</t>
    </r>
  </si>
  <si>
    <t xml:space="preserve">19.12.1805</t>
  </si>
  <si>
    <t xml:space="preserve">CAPSA 10</t>
  </si>
  <si>
    <t xml:space="preserve">ANY 1806-8</t>
  </si>
  <si>
    <r>
      <rPr>
        <sz val="12"/>
        <rFont val="Arial"/>
        <family val="0"/>
      </rPr>
      <t xml:space="preserve">Ensaio [sic] experimental sobre las convulsiones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Antonio de San Germán (3) </t>
    </r>
  </si>
  <si>
    <t xml:space="preserve">09.01.1806</t>
  </si>
  <si>
    <r>
      <rPr>
        <sz val="12"/>
        <rFont val="Arial"/>
        <family val="0"/>
      </rPr>
      <t xml:space="preserve">Traqueotomía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José Torner (3)</t>
    </r>
  </si>
  <si>
    <t xml:space="preserve">23.01.1806</t>
  </si>
  <si>
    <r>
      <rPr>
        <sz val="12"/>
        <rFont val="Arial"/>
        <family val="0"/>
      </rPr>
      <t xml:space="preserve">Eficacia del carbón en las úlceras pútridas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Francisco Junoy (3)</t>
    </r>
  </si>
  <si>
    <t xml:space="preserve">06.02.1806</t>
  </si>
  <si>
    <r>
      <rPr>
        <sz val="12"/>
        <rFont val="Arial"/>
        <family val="0"/>
      </rPr>
      <t xml:space="preserve">Cuidados que se ha de tener en el modo…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Antonio Cibat (4)</t>
    </r>
  </si>
  <si>
    <t xml:space="preserve">27. 02.1806</t>
  </si>
  <si>
    <r>
      <rPr>
        <sz val="12"/>
        <rFont val="Arial"/>
        <family val="0"/>
      </rPr>
      <t xml:space="preserve">Calenturas y úlceras pútridas.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Antonio Bas (3)</t>
    </r>
  </si>
  <si>
    <t xml:space="preserve">20.03.1806</t>
  </si>
  <si>
    <r>
      <rPr>
        <sz val="12"/>
        <rFont val="Arial"/>
        <family val="0"/>
      </rPr>
      <t xml:space="preserve">Una enfermedad negra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R.amón Vidal (3)</t>
    </r>
  </si>
  <si>
    <t xml:space="preserve">10.04.1806</t>
  </si>
  <si>
    <r>
      <rPr>
        <sz val="12"/>
        <rFont val="Arial"/>
        <family val="0"/>
      </rPr>
      <t xml:space="preserve">Hydropesía enquistada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Domingo Bover (3)</t>
    </r>
  </si>
  <si>
    <t xml:space="preserve">24.04.1806</t>
  </si>
  <si>
    <r>
      <rPr>
        <sz val="12"/>
        <rFont val="Arial"/>
        <family val="0"/>
      </rPr>
      <t xml:space="preserve">La fibra muscular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José Torner (3)</t>
    </r>
  </si>
  <si>
    <t xml:space="preserve">22.05.1806</t>
  </si>
  <si>
    <r>
      <rPr>
        <sz val="12"/>
        <rFont val="Arial"/>
        <family val="0"/>
      </rPr>
      <t xml:space="preserve">Consolidación de los huesos.</t>
    </r>
    <r>
      <rPr>
        <i val="true"/>
        <sz val="12"/>
        <rFont val="Arial"/>
        <family val="0"/>
      </rPr>
      <t xml:space="preserve"> Censura</t>
    </r>
    <r>
      <rPr>
        <sz val="12"/>
        <rFont val="Arial"/>
        <family val="0"/>
      </rPr>
      <t xml:space="preserve">: Vicente Pozo (2)</t>
    </r>
  </si>
  <si>
    <t xml:space="preserve">20.11.1806</t>
  </si>
  <si>
    <r>
      <rPr>
        <sz val="12"/>
        <rFont val="Arial"/>
        <family val="0"/>
      </rPr>
      <t xml:space="preserve">Lactación y especie de vasos…</t>
    </r>
    <r>
      <rPr>
        <i val="true"/>
        <sz val="12"/>
        <rFont val="Arial"/>
        <family val="2"/>
      </rPr>
      <t xml:space="preserve"> Censura</t>
    </r>
    <r>
      <rPr>
        <sz val="12"/>
        <rFont val="Arial"/>
        <family val="0"/>
      </rPr>
      <t xml:space="preserve">: Domingo Bover (3)</t>
    </r>
  </si>
  <si>
    <t xml:space="preserve">23.10.1806</t>
  </si>
  <si>
    <t xml:space="preserve">Calenturas y úlceras pútridas.  (1)</t>
  </si>
  <si>
    <t xml:space="preserve">19.02.1807</t>
  </si>
  <si>
    <r>
      <rPr>
        <sz val="12"/>
        <rFont val="Arial"/>
        <family val="0"/>
      </rPr>
      <t xml:space="preserve">Calentura intermitente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Francisco Junoy (3)</t>
    </r>
  </si>
  <si>
    <t xml:space="preserve">08.04.1807</t>
  </si>
  <si>
    <t xml:space="preserve">FIGEACH, Carlos</t>
  </si>
  <si>
    <r>
      <rPr>
        <sz val="12"/>
        <rFont val="Arial"/>
        <family val="0"/>
      </rPr>
      <t xml:space="preserve">Preñez estrauterina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José Torner (3)</t>
    </r>
  </si>
  <si>
    <t xml:space="preserve">03.11.1807</t>
  </si>
  <si>
    <r>
      <rPr>
        <sz val="12"/>
        <rFont val="Arial"/>
        <family val="0"/>
      </rPr>
      <t xml:space="preserve">Observación de un cáncer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Vicente Pozo (3)</t>
    </r>
  </si>
  <si>
    <t xml:space="preserve">14.01.1808</t>
  </si>
  <si>
    <t xml:space="preserve">VILA, Josep</t>
  </si>
  <si>
    <t xml:space="preserve">Heridas de armas de fuego y cascos de bomba[només hi ha una nota y la discussió] (2)</t>
  </si>
  <si>
    <t xml:space="preserve">10.02.1808</t>
  </si>
  <si>
    <t xml:space="preserve">CAPSA 11</t>
  </si>
  <si>
    <t xml:space="preserve">ANY 1816-25</t>
  </si>
  <si>
    <r>
      <rPr>
        <sz val="12"/>
        <rFont val="Arial"/>
        <family val="0"/>
      </rPr>
      <t xml:space="preserve">Hernia inguinal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Juan Ribot (3)</t>
    </r>
  </si>
  <si>
    <t xml:space="preserve">14.11.1816</t>
  </si>
  <si>
    <r>
      <rPr>
        <sz val="12"/>
        <rFont val="Arial"/>
        <family val="0"/>
      </rPr>
      <t xml:space="preserve">Rabia.</t>
    </r>
    <r>
      <rPr>
        <i val="true"/>
        <sz val="12"/>
        <rFont val="Arial"/>
        <family val="2"/>
      </rPr>
      <t xml:space="preserve"> Censura</t>
    </r>
    <r>
      <rPr>
        <sz val="12"/>
        <rFont val="Arial"/>
        <family val="0"/>
      </rPr>
      <t xml:space="preserve">: Antonio Mayner (2)</t>
    </r>
  </si>
  <si>
    <t xml:space="preserve">28.11.1816</t>
  </si>
  <si>
    <t xml:space="preserve">CERES, Antonio / SAGAL, Rafael</t>
  </si>
  <si>
    <r>
      <rPr>
        <sz val="12"/>
        <rFont val="Arial"/>
        <family val="0"/>
      </rPr>
      <t xml:space="preserve">Descripción de un cuerpo humano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José Torner (3)</t>
    </r>
  </si>
  <si>
    <t xml:space="preserve">06.02.1817</t>
  </si>
  <si>
    <r>
      <rPr>
        <sz val="12"/>
        <rFont val="Arial"/>
        <family val="0"/>
      </rPr>
      <t xml:space="preserve">Debilidad congénita de los músculos</t>
    </r>
    <r>
      <rPr>
        <i val="true"/>
        <sz val="12"/>
        <rFont val="Arial"/>
        <family val="2"/>
      </rPr>
      <t xml:space="preserve">. Censura</t>
    </r>
    <r>
      <rPr>
        <sz val="12"/>
        <rFont val="Arial"/>
        <family val="0"/>
      </rPr>
      <t xml:space="preserve">: Antonio de San Germán (1)</t>
    </r>
  </si>
  <si>
    <t xml:space="preserve">14.04.1817</t>
  </si>
  <si>
    <t xml:space="preserve">Hi ha  dues censures de San Germán una del día  (2)</t>
  </si>
  <si>
    <t xml:space="preserve">20.03.1817</t>
  </si>
  <si>
    <t xml:space="preserve">ESCAYOLA, Antonio</t>
  </si>
  <si>
    <r>
      <rPr>
        <sz val="12"/>
        <rFont val="Arial"/>
        <family val="0"/>
      </rPr>
      <t xml:space="preserve">Sobre la invención de un instrumento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Antonio Bas (2)</t>
    </r>
  </si>
  <si>
    <t xml:space="preserve">13.11.1817</t>
  </si>
  <si>
    <t xml:space="preserve">SOLER , José</t>
  </si>
  <si>
    <r>
      <rPr>
        <sz val="12"/>
        <rFont val="Arial"/>
        <family val="0"/>
      </rPr>
      <t xml:space="preserve">Sobre una memoria de Mr. Monfalcon. Només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José Torner (1)</t>
    </r>
  </si>
  <si>
    <t xml:space="preserve">09.04.1818</t>
  </si>
  <si>
    <t xml:space="preserve">MAYNER, Antonio</t>
  </si>
  <si>
    <r>
      <rPr>
        <sz val="12"/>
        <rFont val="Arial"/>
        <family val="0"/>
      </rPr>
      <t xml:space="preserve">Cáncer en el pecho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Antonio de  San Germán (2)</t>
    </r>
  </si>
  <si>
    <t xml:space="preserve">14.01.1819</t>
  </si>
  <si>
    <r>
      <rPr>
        <sz val="12"/>
        <rFont val="Arial"/>
        <family val="0"/>
      </rPr>
      <t xml:space="preserve">De las excrecencias poliposas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José Soler (3)</t>
    </r>
  </si>
  <si>
    <t xml:space="preserve">11.03.1819</t>
  </si>
  <si>
    <r>
      <rPr>
        <sz val="12"/>
        <rFont val="Arial"/>
        <family val="0"/>
      </rPr>
      <t xml:space="preserve">Acerca depósitos lombares.</t>
    </r>
    <r>
      <rPr>
        <i val="true"/>
        <sz val="12"/>
        <rFont val="Arial"/>
        <family val="2"/>
      </rPr>
      <t xml:space="preserve"> Censura</t>
    </r>
    <r>
      <rPr>
        <sz val="12"/>
        <rFont val="Arial"/>
        <family val="0"/>
      </rPr>
      <t xml:space="preserve">: Antonio  Mayner (2)</t>
    </r>
  </si>
  <si>
    <t xml:space="preserve">01.04.1819</t>
  </si>
  <si>
    <t xml:space="preserve">BALLESTER, Salvador /VALENTI, Ignacio</t>
  </si>
  <si>
    <r>
      <rPr>
        <sz val="12"/>
        <rFont val="Arial"/>
        <family val="0"/>
      </rPr>
      <t xml:space="preserve">Estado patológico de la cabeza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Ignacio Ameller (3)</t>
    </r>
  </si>
  <si>
    <t xml:space="preserve">11.04.1819</t>
  </si>
  <si>
    <r>
      <rPr>
        <sz val="12"/>
        <rFont val="Arial"/>
        <family val="0"/>
      </rPr>
      <t xml:space="preserve">Ligadura de las arterias en el aneurisma.</t>
    </r>
    <r>
      <rPr>
        <i val="true"/>
        <sz val="12"/>
        <rFont val="Arial"/>
        <family val="2"/>
      </rPr>
      <t xml:space="preserve"> Censura</t>
    </r>
    <r>
      <rPr>
        <sz val="12"/>
        <rFont val="Arial"/>
        <family val="0"/>
      </rPr>
      <t xml:space="preserve">: Juan Ribot (2)</t>
    </r>
  </si>
  <si>
    <t xml:space="preserve">22.04.1819</t>
  </si>
  <si>
    <t xml:space="preserve">GISPERT, Francisco</t>
  </si>
  <si>
    <r>
      <rPr>
        <sz val="12"/>
        <rFont val="Arial"/>
        <family val="0"/>
      </rPr>
      <t xml:space="preserve">Hemorragia uterina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José Torner (2)</t>
    </r>
  </si>
  <si>
    <t xml:space="preserve">06.05.1819</t>
  </si>
  <si>
    <t xml:space="preserve">SOLER, José</t>
  </si>
  <si>
    <r>
      <rPr>
        <sz val="12"/>
        <rFont val="Arial"/>
        <family val="0"/>
      </rPr>
      <t xml:space="preserve">Muertes repentinas. [Només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San Germán] (2)</t>
    </r>
  </si>
  <si>
    <t xml:space="preserve">18.11.1819</t>
  </si>
  <si>
    <r>
      <rPr>
        <sz val="12"/>
        <rFont val="Arial"/>
        <family val="0"/>
      </rPr>
      <t xml:space="preserve">Luxaciones expontáneas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Ignacio Ameller (2)</t>
    </r>
  </si>
  <si>
    <t xml:space="preserve">09.12.1819</t>
  </si>
  <si>
    <t xml:space="preserve">Rabia. (2)</t>
  </si>
  <si>
    <t xml:space="preserve">09.03.1820</t>
  </si>
  <si>
    <r>
      <rPr>
        <sz val="12"/>
        <rFont val="Arial"/>
        <family val="0"/>
      </rPr>
      <t xml:space="preserve">Cálculo producido en la vejiga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Antonio Mayner. (3)</t>
    </r>
  </si>
  <si>
    <t xml:space="preserve">23.03.1820</t>
  </si>
  <si>
    <r>
      <rPr>
        <sz val="12"/>
        <rFont val="Arial"/>
        <family val="0"/>
      </rPr>
      <t xml:space="preserve">Indicios de apoplegia [només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Antonio de San Germán] (2)</t>
    </r>
  </si>
  <si>
    <t xml:space="preserve">18.05.1820</t>
  </si>
  <si>
    <r>
      <rPr>
        <sz val="12"/>
        <rFont val="Arial"/>
        <family val="0"/>
      </rPr>
      <t xml:space="preserve">Rabia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2"/>
      </rPr>
      <t xml:space="preserve">: Josep Soler (3)</t>
    </r>
  </si>
  <si>
    <t xml:space="preserve">23.11.1820</t>
  </si>
  <si>
    <r>
      <rPr>
        <sz val="12"/>
        <rFont val="Arial"/>
        <family val="0"/>
      </rPr>
      <t xml:space="preserve">Método preferible de operar la catarata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Antonio Mayner (2)</t>
    </r>
  </si>
  <si>
    <t xml:space="preserve">11.01.1821</t>
  </si>
  <si>
    <t xml:space="preserve">FRAU, Ramón</t>
  </si>
  <si>
    <r>
      <rPr>
        <sz val="12"/>
        <rFont val="Arial"/>
        <family val="0"/>
      </rPr>
      <t xml:space="preserve">Traqueítis crónica. [Només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Francisco Borrás] (1)</t>
    </r>
  </si>
  <si>
    <t xml:space="preserve">24.12.1824</t>
  </si>
  <si>
    <t xml:space="preserve">TERRADES, Jaime</t>
  </si>
  <si>
    <t xml:space="preserve">Caso particular [No es Junta, només la relació d'un cas] (1) </t>
  </si>
  <si>
    <t xml:space="preserve">10.02.1824</t>
  </si>
  <si>
    <t xml:space="preserve">164 bis</t>
  </si>
  <si>
    <t xml:space="preserve">El dia 6 de enero de 1824 se echo muralla abajo [No es Junta, només la relació d'un cas] (1) </t>
  </si>
  <si>
    <t xml:space="preserve">06.01.1824</t>
  </si>
  <si>
    <t xml:space="preserve">CAPSA 12</t>
  </si>
  <si>
    <t xml:space="preserve">ANY 1825-29</t>
  </si>
  <si>
    <t xml:space="preserve">ALEGRET, Magín</t>
  </si>
  <si>
    <r>
      <rPr>
        <sz val="12"/>
        <rFont val="Arial"/>
        <family val="0"/>
      </rPr>
      <t xml:space="preserve">Tratamiento de las heridas de cabeza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Ramón Frau (2)</t>
    </r>
  </si>
  <si>
    <t xml:space="preserve">20.01.1825</t>
  </si>
  <si>
    <t xml:space="preserve">BARRET, Juan</t>
  </si>
  <si>
    <r>
      <rPr>
        <sz val="12"/>
        <rFont val="Arial"/>
        <family val="0"/>
      </rPr>
      <t xml:space="preserve">Posibilidad de curación de los anos ... </t>
    </r>
    <r>
      <rPr>
        <i val="true"/>
        <sz val="12"/>
        <rFont val="Arial"/>
        <family val="2"/>
      </rPr>
      <t xml:space="preserve">Censura:</t>
    </r>
    <r>
      <rPr>
        <sz val="12"/>
        <rFont val="Arial"/>
        <family val="0"/>
      </rPr>
      <t xml:space="preserve"> Ignacio Ameller (3)</t>
    </r>
  </si>
  <si>
    <t xml:space="preserve">03.02.1825</t>
  </si>
  <si>
    <t xml:space="preserve">SALVÀ, Jaime</t>
  </si>
  <si>
    <r>
      <rPr>
        <sz val="12"/>
        <rFont val="Arial"/>
        <family val="0"/>
      </rPr>
      <t xml:space="preserve">Influencia que tiene la inflamación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José Soler (2)</t>
    </r>
  </si>
  <si>
    <t xml:space="preserve">17.02.1825</t>
  </si>
  <si>
    <r>
      <rPr>
        <sz val="12"/>
        <rFont val="Arial"/>
        <family val="0"/>
      </rPr>
      <t xml:space="preserve">Esteatoma. [Només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Antonio Mayner] (1)</t>
    </r>
  </si>
  <si>
    <t xml:space="preserve">09.02.1826</t>
  </si>
  <si>
    <t xml:space="preserve">BERGADÀ, Cristóbal</t>
  </si>
  <si>
    <r>
      <rPr>
        <sz val="12"/>
        <rFont val="Arial"/>
        <family val="0"/>
      </rPr>
      <t xml:space="preserve">Expulsión de una multitud de cálculos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José Soler (3)</t>
    </r>
  </si>
  <si>
    <t xml:space="preserve">03.05.1826</t>
  </si>
  <si>
    <t xml:space="preserve">DANUNIS, Jayme </t>
  </si>
  <si>
    <r>
      <rPr>
        <sz val="12"/>
        <rFont val="Arial"/>
        <family val="0"/>
      </rPr>
      <t xml:space="preserve">Tumor canceroso. </t>
    </r>
    <r>
      <rPr>
        <i val="true"/>
        <sz val="12"/>
        <rFont val="Arial"/>
        <family val="2"/>
      </rPr>
      <t xml:space="preserve">Censura:</t>
    </r>
    <r>
      <rPr>
        <sz val="12"/>
        <rFont val="Arial"/>
        <family val="0"/>
      </rPr>
      <t xml:space="preserve"> Antonio de San Germán (3)</t>
    </r>
  </si>
  <si>
    <t xml:space="preserve">01.06.1826</t>
  </si>
  <si>
    <t xml:space="preserve">GUIG, José</t>
  </si>
  <si>
    <r>
      <rPr>
        <sz val="12"/>
        <rFont val="Arial"/>
        <family val="0"/>
      </rPr>
      <t xml:space="preserve">Tumor muy voluminoso en el escroto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Ignacio Ameller (3)</t>
    </r>
  </si>
  <si>
    <t xml:space="preserve">12.04.1827</t>
  </si>
  <si>
    <t xml:space="preserve">GRAELLS, Camilo</t>
  </si>
  <si>
    <t xml:space="preserve">¿En las heridas del addomen con salida del epiplón… (1)</t>
  </si>
  <si>
    <t xml:space="preserve">18.07.1827</t>
  </si>
  <si>
    <r>
      <rPr>
        <sz val="12"/>
        <rFont val="Arial"/>
        <family val="0"/>
      </rPr>
      <t xml:space="preserve">La rabia, la tarántula y la víbora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Juan Bta. Foix (1)</t>
    </r>
  </si>
  <si>
    <t xml:space="preserve">03.01.1828</t>
  </si>
  <si>
    <r>
      <rPr>
        <sz val="12"/>
        <rFont val="Arial"/>
        <family val="0"/>
      </rPr>
      <t xml:space="preserve">Afección calurosa. [Només la </t>
    </r>
    <r>
      <rPr>
        <i val="true"/>
        <sz val="12"/>
        <rFont val="Arial"/>
        <family val="2"/>
      </rPr>
      <t xml:space="preserve">censura:</t>
    </r>
    <r>
      <rPr>
        <sz val="12"/>
        <rFont val="Arial"/>
        <family val="0"/>
      </rPr>
      <t xml:space="preserve"> Juan Ribas] (1)</t>
    </r>
  </si>
  <si>
    <t xml:space="preserve">11.12..1828</t>
  </si>
  <si>
    <t xml:space="preserve">Herida contusa de cabeza (1)</t>
  </si>
  <si>
    <t xml:space="preserve">15.01.1829</t>
  </si>
  <si>
    <t xml:space="preserve">CAPSA 13</t>
  </si>
  <si>
    <t xml:space="preserve">ANY 1830-32</t>
  </si>
  <si>
    <t xml:space="preserve">JUANICH, Francisco</t>
  </si>
  <si>
    <r>
      <rPr>
        <sz val="12"/>
        <rFont val="Arial"/>
        <family val="0"/>
      </rPr>
      <t xml:space="preserve">Erisipela gangrenosa [2ex.]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Antonio Mayner (3)</t>
    </r>
  </si>
  <si>
    <t xml:space="preserve">07.01.1830</t>
  </si>
  <si>
    <r>
      <rPr>
        <sz val="12"/>
        <rFont val="Arial"/>
        <family val="0"/>
      </rPr>
      <t xml:space="preserve">Conjunto de observaciones…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Juan Bta. Foix (2)</t>
    </r>
  </si>
  <si>
    <t xml:space="preserve">21.01.1830</t>
  </si>
  <si>
    <t xml:space="preserve">AMELLER, Ignacio</t>
  </si>
  <si>
    <r>
      <rPr>
        <sz val="12"/>
        <rFont val="Arial"/>
        <family val="0"/>
      </rPr>
      <t xml:space="preserve">Coqueluche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Félix Janer (2)</t>
    </r>
  </si>
  <si>
    <t xml:space="preserve">04.02.1830</t>
  </si>
  <si>
    <r>
      <rPr>
        <sz val="12"/>
        <rFont val="Arial"/>
        <family val="0"/>
      </rPr>
      <t xml:space="preserve">Picadura de araña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José Soler (2)</t>
    </r>
  </si>
  <si>
    <t xml:space="preserve">27.05.1830</t>
  </si>
  <si>
    <r>
      <rPr>
        <sz val="12"/>
        <rFont val="Arial"/>
        <family val="0"/>
      </rPr>
      <t xml:space="preserve">Fracturas complicadas..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Juan Ribas (1)</t>
    </r>
  </si>
  <si>
    <t xml:space="preserve">12.01.1832</t>
  </si>
  <si>
    <r>
      <rPr>
        <sz val="12"/>
        <rFont val="Arial"/>
        <family val="0"/>
      </rPr>
      <t xml:space="preserve">Aborto principiado a los cuatro meses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Antonio Mainer (2)</t>
    </r>
  </si>
  <si>
    <t xml:space="preserve">16.02. 1832</t>
  </si>
  <si>
    <r>
      <rPr>
        <sz val="12"/>
        <rFont val="Arial"/>
        <family val="0"/>
      </rPr>
      <t xml:space="preserve">Utilidad de las cantaridas ..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José Soler (2)</t>
    </r>
  </si>
  <si>
    <t xml:space="preserve">08.03.1832</t>
  </si>
  <si>
    <t xml:space="preserve">CAPSA 14</t>
  </si>
  <si>
    <t xml:space="preserve">ANY 1833-1835</t>
  </si>
  <si>
    <t xml:space="preserve">JANER, Félix</t>
  </si>
  <si>
    <t xml:space="preserve">Enorme elefantiasis de los árabes (1)</t>
  </si>
  <si>
    <t xml:space="preserve">07.02.1833</t>
  </si>
  <si>
    <r>
      <rPr>
        <sz val="12"/>
        <rFont val="Arial"/>
        <family val="0"/>
      </rPr>
      <t xml:space="preserve">Oftalmia complicada con amaurose. </t>
    </r>
    <r>
      <rPr>
        <i val="true"/>
        <sz val="12"/>
        <rFont val="Arial"/>
        <family val="2"/>
      </rPr>
      <t xml:space="preserve">Censura: </t>
    </r>
    <r>
      <rPr>
        <sz val="12"/>
        <rFont val="Arial"/>
        <family val="0"/>
      </rPr>
      <t xml:space="preserve"> Juan Bautista Foix (3)</t>
    </r>
  </si>
  <si>
    <t xml:space="preserve">28.02.1833</t>
  </si>
  <si>
    <t xml:space="preserve">SAN-GERMÁN, Antonio de  </t>
  </si>
  <si>
    <r>
      <rPr>
        <sz val="12"/>
        <rFont val="Arial"/>
        <family val="0"/>
      </rPr>
      <t xml:space="preserve">Comparación de la litotricia… </t>
    </r>
    <r>
      <rPr>
        <i val="true"/>
        <sz val="12"/>
        <rFont val="Arial"/>
        <family val="0"/>
      </rPr>
      <t xml:space="preserve">Censura</t>
    </r>
    <r>
      <rPr>
        <sz val="12"/>
        <rFont val="Arial"/>
        <family val="0"/>
      </rPr>
      <t xml:space="preserve">: José Soler (2)</t>
    </r>
  </si>
  <si>
    <t xml:space="preserve">21.03.1833</t>
  </si>
  <si>
    <t xml:space="preserve">Hernia estrangulada… [només censura: Ignacio Ameller] (1)</t>
  </si>
  <si>
    <t xml:space="preserve">07.11.1833</t>
  </si>
  <si>
    <t xml:space="preserve">RIBOT, Juan</t>
  </si>
  <si>
    <r>
      <rPr>
        <sz val="12"/>
        <rFont val="Arial"/>
        <family val="0"/>
      </rPr>
      <t xml:space="preserve">Dolor vivo en el dedo gordo.</t>
    </r>
    <r>
      <rPr>
        <sz val="12"/>
        <color rgb="FF0000FF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2"/>
      </rPr>
      <t xml:space="preserve">: Ramón Frau (2)</t>
    </r>
  </si>
  <si>
    <t xml:space="preserve">21.11.1833</t>
  </si>
  <si>
    <r>
      <rPr>
        <sz val="12"/>
        <rFont val="Arial"/>
        <family val="0"/>
      </rPr>
      <t xml:space="preserve">Pólipo implantado en los bordes…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Francisco Juanich (2)</t>
    </r>
  </si>
  <si>
    <t xml:space="preserve">28.11.1833</t>
  </si>
  <si>
    <t xml:space="preserve">FOIX, Juan</t>
  </si>
  <si>
    <r>
      <rPr>
        <sz val="12"/>
        <rFont val="Arial"/>
        <family val="0"/>
      </rPr>
      <t xml:space="preserve">Forúnculo acumulado. </t>
    </r>
    <r>
      <rPr>
        <i val="true"/>
        <sz val="12"/>
        <rFont val="Arial"/>
        <family val="2"/>
      </rPr>
      <t xml:space="preserve">Censura:</t>
    </r>
    <r>
      <rPr>
        <sz val="12"/>
        <rFont val="Arial"/>
        <family val="0"/>
      </rPr>
      <t xml:space="preserve"> Ignacio Ameller (3)</t>
    </r>
  </si>
  <si>
    <t xml:space="preserve">19.12.1833</t>
  </si>
  <si>
    <t xml:space="preserve">Úlceras reumáticas (1)</t>
  </si>
  <si>
    <t xml:space="preserve">20.03.1834</t>
  </si>
  <si>
    <r>
      <rPr>
        <sz val="12"/>
        <rFont val="Arial"/>
        <family val="0"/>
      </rPr>
      <t xml:space="preserve">Inflamación gangrenosa del miembro viril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Antonio Mayner (1)</t>
    </r>
  </si>
  <si>
    <t xml:space="preserve">10.04.1834</t>
  </si>
  <si>
    <t xml:space="preserve">PARCET, Pedro</t>
  </si>
  <si>
    <r>
      <rPr>
        <sz val="12"/>
        <rFont val="Arial"/>
        <family val="0"/>
      </rPr>
      <t xml:space="preserve">Hipospadia reputada por hermafrodita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Juan Ribot (2)</t>
    </r>
  </si>
  <si>
    <t xml:space="preserve">22. 05.1834</t>
  </si>
  <si>
    <r>
      <rPr>
        <sz val="12"/>
        <rFont val="Arial"/>
        <family val="0"/>
      </rPr>
      <t xml:space="preserve">Enfermedad larga y mortal… [només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Juan Bautista Foix] (1)</t>
    </r>
  </si>
  <si>
    <t xml:space="preserve">15. 01.1835</t>
  </si>
  <si>
    <t xml:space="preserve">FERRER, Ramón</t>
  </si>
  <si>
    <r>
      <rPr>
        <sz val="12"/>
        <rFont val="Arial"/>
        <family val="0"/>
      </rPr>
      <t xml:space="preserve">Castración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Juan Ribot  (2)</t>
    </r>
  </si>
  <si>
    <t xml:space="preserve">26.03.1835</t>
  </si>
  <si>
    <r>
      <rPr>
        <sz val="12"/>
        <rFont val="Arial"/>
        <family val="0"/>
      </rPr>
      <t xml:space="preserve">Ascitis curada por medio de la compresión. </t>
    </r>
    <r>
      <rPr>
        <i val="true"/>
        <sz val="12"/>
        <rFont val="Arial"/>
        <family val="2"/>
      </rPr>
      <t xml:space="preserve">Censura</t>
    </r>
    <r>
      <rPr>
        <sz val="12"/>
        <rFont val="Arial"/>
        <family val="0"/>
      </rPr>
      <t xml:space="preserve">: Antonio Mayner (2)</t>
    </r>
  </si>
  <si>
    <t xml:space="preserve">09.04.1835</t>
  </si>
  <si>
    <t xml:space="preserve">CARPETA 14 BIS 246-266 Antiga signatura Ms 2156-</t>
  </si>
  <si>
    <t xml:space="preserve">Dissertacions per oposicions a càtedra</t>
  </si>
  <si>
    <t xml:space="preserve">ANY XX</t>
  </si>
  <si>
    <t xml:space="preserve">id. Digi.</t>
  </si>
  <si>
    <t xml:space="preserve">pags</t>
  </si>
  <si>
    <t xml:space="preserve">pdf</t>
  </si>
  <si>
    <t xml:space="preserve">Hysern et Molleras, Joachim</t>
  </si>
  <si>
    <t xml:space="preserve">Oratio habita á … in petitione cathedrae… An neuralagia differat a neuritide</t>
  </si>
  <si>
    <t xml:space="preserve">4-11-1828</t>
  </si>
  <si>
    <t xml:space="preserve">lat</t>
  </si>
  <si>
    <t xml:space="preserve">Duran, Ramon</t>
  </si>
  <si>
    <t xml:space="preserve">Oratio habita á … in petitione cathedrae… Nom dentur febres esentiales</t>
  </si>
  <si>
    <t xml:space="preserve">6-11-1828</t>
  </si>
  <si>
    <t xml:space="preserve">Cil Bores, Joachi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ratio habita in petitione cathedrae… De inflamationis natura</t>
  </si>
  <si>
    <t xml:space="preserve">13-01-1834</t>
  </si>
  <si>
    <t xml:space="preserve">Ferrer et Garces, Raymundo</t>
  </si>
  <si>
    <t xml:space="preserve">Oratio habita in petitione cathedrae…De morbis vesicae urinariae in senectute praesertim eventibus</t>
  </si>
  <si>
    <t xml:space="preserve">9-01-1834</t>
  </si>
  <si>
    <t xml:space="preserve">Picas Lopez, Wenceslao</t>
  </si>
  <si>
    <t xml:space="preserve">Oratio De vera emeticis indicatione habita … in petitione cathedrae…</t>
  </si>
  <si>
    <t xml:space="preserve">10-01-1834</t>
  </si>
  <si>
    <t xml:space="preserve">Navarra Valentí, Josep Oriol</t>
  </si>
  <si>
    <t xml:space="preserve">Oratio habita in petitione cathedrae… de optima medcla in traumatisis capitis laesionibus cum cerebralis affectione complicatis</t>
  </si>
  <si>
    <t xml:space="preserve">16-01-1834</t>
  </si>
  <si>
    <t xml:space="preserve">Baroy Bardolet, Josep</t>
  </si>
  <si>
    <t xml:space="preserve">De optima medela in penetrantibus pectoris vulneribus haemorragia complicatis… Dissertatio quam in petitione cathedra …</t>
  </si>
  <si>
    <t xml:space="preserve">14-01-1834</t>
  </si>
  <si>
    <t xml:space="preserve">Casellas Coll, Pere</t>
  </si>
  <si>
    <t xml:space="preserve">Oratio habita in petitione cathedrae …Causas specificas morborum</t>
  </si>
  <si>
    <t xml:space="preserve">17-01-1834</t>
  </si>
  <si>
    <t xml:space="preserve">Monlau Roca, Felip</t>
  </si>
  <si>
    <t xml:space="preserve">… Dissertatio … obtinenda cathedra …quibus morbis generatim utilia balnea frigida</t>
  </si>
  <si>
    <t xml:space="preserve">Artis, Josep</t>
  </si>
  <si>
    <t xml:space="preserve">Oratio habita in petitione cathedrae. De nutritione foetus</t>
  </si>
  <si>
    <t xml:space="preserve">Mer Serra, Tomàs</t>
  </si>
  <si>
    <t xml:space="preserve">..Oratio … pro pretenda cathedra …Utrum morbi vere inflammatorii formam periodicam induere possint?</t>
  </si>
  <si>
    <t xml:space="preserve">19-02-1839</t>
  </si>
  <si>
    <t xml:space="preserve">No identificat</t>
  </si>
  <si>
    <t xml:space="preserve">Carreras, Pere??</t>
  </si>
  <si>
    <t xml:space="preserve">Kipothensis ut perpetua sit, et habilis necessent ut non ab autoris sui mente omnisso educativa, …</t>
  </si>
  <si>
    <t xml:space="preserve">sense datar</t>
  </si>
  <si>
    <t xml:space="preserve">Discrimen debilitatis essentialis ab oppressiva… oratio … pro cathedra ….</t>
  </si>
  <si>
    <t xml:space="preserve">28-02-1835</t>
  </si>
  <si>
    <t xml:space="preserve">In petitione cathedra …Quos pracipue morbos effluvia paludosa induint? Oratio</t>
  </si>
  <si>
    <t xml:space="preserve">21-02-1835</t>
  </si>
  <si>
    <t xml:space="preserve">Cil Bores, Joachim   </t>
  </si>
  <si>
    <t xml:space="preserve">Oratimenta habita pro petitione cathedrae … Quid de certitudine diagnosis in morbis quid ad Chirurgiam dicemtur attinere?</t>
  </si>
  <si>
    <t xml:space="preserve">16-01-1838</t>
  </si>
  <si>
    <t xml:space="preserve">Questio Quid imitiendum decuteriis in genere ad morborum curationem?… Dissertatio pro cathedra vacante … Impugnatiores ...</t>
  </si>
  <si>
    <t xml:space="preserve">20-01-1838</t>
  </si>
  <si>
    <t xml:space="preserve">Quando in morbis sanandis medicina directa locum habeat, quando vero indirectta tantum modo… Dissertatio quam in petitione cathedra …</t>
  </si>
  <si>
    <t xml:space="preserve">18-05-1842 </t>
  </si>
  <si>
    <t xml:space="preserve">Oratio quam in cathedra petitione … Quidnam censendum sit de crisibus morborum</t>
  </si>
  <si>
    <t xml:space="preserve">21-05-1842</t>
  </si>
  <si>
    <t xml:space="preserve">Coca Cirera, Antoni</t>
  </si>
  <si>
    <t xml:space="preserve">Oratio quam in cathedra petitione … Num morbi pro diversa natura sua in dynamicos et organicos recte dividantur</t>
  </si>
  <si>
    <t xml:space="preserve">02-05-1842</t>
  </si>
  <si>
    <t xml:space="preserve">Oratio quam pro cathedra …Quaenam sit licis ad morbos generandos potestas?</t>
  </si>
  <si>
    <t xml:space="preserve">19-06-1842</t>
  </si>
  <si>
    <t xml:space="preserve">Carreras, Pere</t>
  </si>
  <si>
    <t xml:space="preserve">Quid de methodo revulsivo ad morbo debe andos sentiendun ? Oratio habita in petitione cathedrae</t>
  </si>
  <si>
    <t xml:space="preserve">18-01-1838</t>
  </si>
  <si>
    <t xml:space="preserve">COL.LEGI DE CIRUGIA. DISSERTACIONS ACADÈMIQUES. ORDENACIÓ PER NUMERACIÓ BUB</t>
  </si>
  <si>
    <t xml:space="preserve">Dissertacions per oposicions a càtedra (F)</t>
  </si>
  <si>
    <t xml:space="preserve">Dissertacions pel grau de doctor (G)</t>
  </si>
  <si>
    <t xml:space="preserve">Altres dissertacions (H)</t>
  </si>
  <si>
    <t xml:space="preserve">CAPSA 15</t>
  </si>
  <si>
    <t xml:space="preserve">USAN</t>
  </si>
  <si>
    <t xml:space="preserve">342 H</t>
  </si>
  <si>
    <t xml:space="preserve">ALEÑA Y SUARDELL, Francisco</t>
  </si>
  <si>
    <t xml:space="preserve">Hipócrates</t>
  </si>
  <si>
    <t xml:space="preserve">10.05.1836</t>
  </si>
  <si>
    <t xml:space="preserve">353 H</t>
  </si>
  <si>
    <t xml:space="preserve">CAPDEVILA, José Manuel</t>
  </si>
  <si>
    <t xml:space="preserve">Disertación sobre una cesárea</t>
  </si>
  <si>
    <t xml:space="preserve">373 H</t>
  </si>
  <si>
    <t xml:space="preserve">Disertación sobre obstetricia</t>
  </si>
  <si>
    <t xml:space="preserve">354 H</t>
  </si>
  <si>
    <t xml:space="preserve">CAPDEVILA, Ramon</t>
  </si>
  <si>
    <t xml:space="preserve">Disertación sobre oftalmología</t>
  </si>
  <si>
    <t xml:space="preserve">GARCÍA, Lorenzo</t>
  </si>
  <si>
    <t xml:space="preserve">Heridas por arma de fuego</t>
  </si>
  <si>
    <t xml:space="preserve">25.04. …</t>
  </si>
  <si>
    <t xml:space="preserve">378 H</t>
  </si>
  <si>
    <t xml:space="preserve">NADAL, Rafael</t>
  </si>
  <si>
    <t xml:space="preserve">22.04.1816</t>
  </si>
  <si>
    <t xml:space="preserve">GANUTUS DE AGOS, Josephus</t>
  </si>
  <si>
    <t xml:space="preserve">Oración sobre aparato respiratorio</t>
  </si>
  <si>
    <t xml:space="preserve">390 H</t>
  </si>
  <si>
    <t xml:space="preserve">Discurso sobre neurología</t>
  </si>
  <si>
    <t xml:space="preserve">23.04.1816</t>
  </si>
  <si>
    <t xml:space="preserve">296 F</t>
  </si>
  <si>
    <t xml:space="preserve">FORTICH, José</t>
  </si>
  <si>
    <t xml:space="preserve">Disertación sobre segregación de bilis</t>
  </si>
  <si>
    <t xml:space="preserve">22.01.1820</t>
  </si>
  <si>
    <t xml:space="preserve">GIL, Joaquín</t>
  </si>
  <si>
    <t xml:space="preserve">Disertación sobre la certeza del diagnóstico en cirugía</t>
  </si>
  <si>
    <t xml:space="preserve">16.01.1838</t>
  </si>
  <si>
    <t xml:space="preserve">309 F</t>
  </si>
  <si>
    <t xml:space="preserve">RIDECÓS, José</t>
  </si>
  <si>
    <t xml:space="preserve">Disertación sobre cáncer</t>
  </si>
  <si>
    <t xml:space="preserve">12.12.1796</t>
  </si>
  <si>
    <t xml:space="preserve">BOSCH ESPINÓS, Joaquín</t>
  </si>
  <si>
    <t xml:space="preserve">Disertación sobre heridas y sus complicaciones</t>
  </si>
  <si>
    <t xml:space="preserve">305 F</t>
  </si>
  <si>
    <t xml:space="preserve">OMS, Esteban</t>
  </si>
  <si>
    <t xml:space="preserve">Disertación sobre el escorbuto</t>
  </si>
  <si>
    <t xml:space="preserve">14.02.1820</t>
  </si>
  <si>
    <t xml:space="preserve">287 F</t>
  </si>
  <si>
    <t xml:space="preserve">CANALS, Pedro Antonio</t>
  </si>
  <si>
    <t xml:space="preserve">Disertación sobre la gangrena</t>
  </si>
  <si>
    <t xml:space="preserve">10.12.1796</t>
  </si>
  <si>
    <t xml:space="preserve">Disertación sobre hidrotórax</t>
  </si>
  <si>
    <t xml:space="preserve">06.12.1796</t>
  </si>
  <si>
    <t xml:space="preserve">Disertación sobre enfermedades de la gestación</t>
  </si>
  <si>
    <t xml:space="preserve">TRASSERRA</t>
  </si>
  <si>
    <t xml:space="preserve">Disertación sobre fiebres</t>
  </si>
  <si>
    <t xml:space="preserve">Disertación sobre neurología</t>
  </si>
  <si>
    <t xml:space="preserve">355 H</t>
  </si>
  <si>
    <t xml:space="preserve">CASTAÑER, José</t>
  </si>
  <si>
    <t xml:space="preserve">Disertación sobre el cuerpo humano</t>
  </si>
  <si>
    <t xml:space="preserve">17.05.1818</t>
  </si>
  <si>
    <t xml:space="preserve">Disertación sobre sangre y humores</t>
  </si>
  <si>
    <t xml:space="preserve">PUJOL, José</t>
  </si>
  <si>
    <t xml:space="preserve">Disertación sobre el sistema linfático</t>
  </si>
  <si>
    <t xml:space="preserve">08.02.1818</t>
  </si>
  <si>
    <t xml:space="preserve">367 H</t>
  </si>
  <si>
    <t xml:space="preserve">GISPERT, José</t>
  </si>
  <si>
    <t xml:space="preserve">Disertación sobre el virus cancerígeno</t>
  </si>
  <si>
    <t xml:space="preserve">17.12.1818</t>
  </si>
  <si>
    <t xml:space="preserve">288 bis</t>
  </si>
  <si>
    <t xml:space="preserve">Erga Problema: Quonam est asphixia causa proxima?</t>
  </si>
  <si>
    <t xml:space="preserve">Disertación sobre la especie humana</t>
  </si>
  <si>
    <t xml:space="preserve">400 H</t>
  </si>
  <si>
    <t xml:space="preserve">TORRENTS, Juan</t>
  </si>
  <si>
    <t xml:space="preserve">Disertación sobre la saliva</t>
  </si>
  <si>
    <t xml:space="preserve">402 H</t>
  </si>
  <si>
    <t xml:space="preserve">TRULLET, Felipe</t>
  </si>
  <si>
    <t xml:space="preserve">Disertación sobre la estructura nerviosa</t>
  </si>
  <si>
    <t xml:space="preserve">12.02.1819</t>
  </si>
  <si>
    <t xml:space="preserve">396 H</t>
  </si>
  <si>
    <t xml:space="preserve">SIMÓ</t>
  </si>
  <si>
    <t xml:space="preserve">Disertación sobre virus venéreo</t>
  </si>
  <si>
    <t xml:space="preserve">Disertación sobre digestión y asimilación</t>
  </si>
  <si>
    <t xml:space="preserve">386 H</t>
  </si>
  <si>
    <t xml:space="preserve">Disertación sobre fístula lacrimal</t>
  </si>
  <si>
    <t xml:space="preserve">14.04.1819</t>
  </si>
  <si>
    <t xml:space="preserve">347 H</t>
  </si>
  <si>
    <t xml:space="preserve">BALLART, Baudilio</t>
  </si>
  <si>
    <t xml:space="preserve">Disertación sobre la clasificación de medicamentos</t>
  </si>
  <si>
    <t xml:space="preserve">10.06.1819</t>
  </si>
  <si>
    <t xml:space="preserve">357 H</t>
  </si>
  <si>
    <t xml:space="preserve">CERDÁ, Pedro</t>
  </si>
  <si>
    <t xml:space="preserve">Disertación sobre gonorrea venérea</t>
  </si>
  <si>
    <t xml:space="preserve">361 H</t>
  </si>
  <si>
    <t xml:space="preserve">DRUMENT</t>
  </si>
  <si>
    <t xml:space="preserve">Disertación sobre métodos para la curación de pólipos</t>
  </si>
  <si>
    <t xml:space="preserve">363 H</t>
  </si>
  <si>
    <t xml:space="preserve">FAURA, José</t>
  </si>
  <si>
    <t xml:space="preserve">Disertación sobre la osificación</t>
  </si>
  <si>
    <t xml:space="preserve">352 H</t>
  </si>
  <si>
    <t xml:space="preserve">CAPDEVILA, Domingo</t>
  </si>
  <si>
    <t xml:space="preserve">384 H</t>
  </si>
  <si>
    <t xml:space="preserve">PLANAS, Miguel</t>
  </si>
  <si>
    <t xml:space="preserve">Disertación sobre embriología</t>
  </si>
  <si>
    <t xml:space="preserve">Disertación sobre clases de ceguera</t>
  </si>
  <si>
    <t xml:space="preserve">Dos cartas sobre desobediencias en la escuela de 
Cirugía</t>
  </si>
  <si>
    <t xml:space="preserve">05.05.1808</t>
  </si>
  <si>
    <t xml:space="preserve">Cuatro cartas sobre el descubrimiento de un bálsamo
para las heridas</t>
  </si>
  <si>
    <t xml:space="preserve">10.06.1810
23.08.1819
19.08.1819
16.09.1819</t>
  </si>
  <si>
    <t xml:space="preserve">CAPSA 16</t>
  </si>
  <si>
    <t xml:space="preserve">389 H</t>
  </si>
  <si>
    <t xml:space="preserve">RAGUER Y BATLLE, Eudaldo</t>
  </si>
  <si>
    <t xml:space="preserve">Ascitis</t>
  </si>
  <si>
    <t xml:space="preserve">14.07.1830</t>
  </si>
  <si>
    <t xml:space="preserve">359 H</t>
  </si>
  <si>
    <t xml:space="preserve">CORTADA Y CASTAÑER, Pedro</t>
  </si>
  <si>
    <t xml:space="preserve">Escorbuto + carta de l'autor demanant còpia</t>
  </si>
  <si>
    <t xml:space="preserve">16.08.1829 +
08.10.1829</t>
  </si>
  <si>
    <t xml:space="preserve">343 H</t>
  </si>
  <si>
    <t xml:space="preserve">AMETLLER, Miguel</t>
  </si>
  <si>
    <t xml:space="preserve">Opio</t>
  </si>
  <si>
    <t xml:space="preserve">13.07.1830</t>
  </si>
  <si>
    <t xml:space="preserve">362 H</t>
  </si>
  <si>
    <t xml:space="preserve">ESPLUGAS, Joaquín</t>
  </si>
  <si>
    <t xml:space="preserve">Enfermedades -diferencias entre internas y externas</t>
  </si>
  <si>
    <t xml:space="preserve">11.07.1839</t>
  </si>
  <si>
    <t xml:space="preserve">345 H</t>
  </si>
  <si>
    <t xml:space="preserve">ARGULLÓS, Ildefonso</t>
  </si>
  <si>
    <t xml:space="preserve">Hernia</t>
  </si>
  <si>
    <t xml:space="preserve">350 H</t>
  </si>
  <si>
    <t xml:space="preserve">BRANGULI</t>
  </si>
  <si>
    <t xml:space="preserve">Gangrena escorbuto, terapéutica</t>
  </si>
  <si>
    <t xml:space="preserve">375 H</t>
  </si>
  <si>
    <t xml:space="preserve">MONLAU, Pedro</t>
  </si>
  <si>
    <t xml:space="preserve">Amputación de miembros</t>
  </si>
  <si>
    <t xml:space="preserve">27.08.1831</t>
  </si>
  <si>
    <t xml:space="preserve">356 H</t>
  </si>
  <si>
    <t xml:space="preserve">CASTELLS, José</t>
  </si>
  <si>
    <t xml:space="preserve">Enfermedades transmitidas por caballos</t>
  </si>
  <si>
    <t xml:space="preserve">30.07.1834</t>
  </si>
  <si>
    <t xml:space="preserve">370 H</t>
  </si>
  <si>
    <t xml:space="preserve">LLANSÓ, Jacobo</t>
  </si>
  <si>
    <t xml:space="preserve">Obstetricia</t>
  </si>
  <si>
    <t xml:space="preserve">03.07.1832</t>
  </si>
  <si>
    <t xml:space="preserve">366 H</t>
  </si>
  <si>
    <t xml:space="preserve">GARY, Francisco</t>
  </si>
  <si>
    <t xml:space="preserve">Clasificación de medicamentos. Farmacología</t>
  </si>
  <si>
    <t xml:space="preserve">01.12.1826</t>
  </si>
  <si>
    <t xml:space="preserve">RAMIS Y GORGUI, Cayetano</t>
  </si>
  <si>
    <t xml:space="preserve">Enfermedades de epidemia y enfermedades de contagio</t>
  </si>
  <si>
    <t xml:space="preserve">01.08.1843</t>
  </si>
  <si>
    <t xml:space="preserve">387 H</t>
  </si>
  <si>
    <t xml:space="preserve">PUSALGAS Y GUERNIS, Miguel Ign.</t>
  </si>
  <si>
    <t xml:space="preserve">Diferencias entre neuritis y neuralgias</t>
  </si>
  <si>
    <t xml:space="preserve">20.09.1833</t>
  </si>
  <si>
    <t xml:space="preserve">393 H</t>
  </si>
  <si>
    <t xml:space="preserve">ROVIRA, Marcos</t>
  </si>
  <si>
    <t xml:space="preserve">Amputaciones</t>
  </si>
  <si>
    <t xml:space="preserve">381 H</t>
  </si>
  <si>
    <t xml:space="preserve">PEJOAN Y PONS, José</t>
  </si>
  <si>
    <t xml:space="preserve">Heridas del encéfalo</t>
  </si>
  <si>
    <t xml:space="preserve">19.07.1839</t>
  </si>
  <si>
    <t xml:space="preserve">401 H</t>
  </si>
  <si>
    <t xml:space="preserve">TRULLÁS, José</t>
  </si>
  <si>
    <t xml:space="preserve">Inflamaciones serosas</t>
  </si>
  <si>
    <t xml:space="preserve">01.08.1827</t>
  </si>
  <si>
    <t xml:space="preserve">395 H</t>
  </si>
  <si>
    <t xml:space="preserve">SAGUÉS, Francisco</t>
  </si>
  <si>
    <t xml:space="preserve">Cáncer de pecho</t>
  </si>
  <si>
    <t xml:space="preserve">13.07.1827</t>
  </si>
  <si>
    <t xml:space="preserve">Hernias (castellà)</t>
  </si>
  <si>
    <t xml:space="preserve">COL.LEGI DE CIRUGIA.DISSERTACIONS ACADÈMIQUES. ORDENACIÓ PER NUMERACIÓ BUB</t>
  </si>
  <si>
    <t xml:space="preserve">CAPSA 17</t>
  </si>
  <si>
    <t xml:space="preserve">394 H</t>
  </si>
  <si>
    <t xml:space="preserve">De las enfermedades que pueden surgir en el pecho</t>
  </si>
  <si>
    <t xml:space="preserve">379 H</t>
  </si>
  <si>
    <t xml:space="preserve">OLIVERAS, Francisco</t>
  </si>
  <si>
    <t xml:space="preserve">Oftalmología (castellà)</t>
  </si>
  <si>
    <t xml:space="preserve">403 H</t>
  </si>
  <si>
    <t xml:space="preserve">VIONNET, Raimundo</t>
  </si>
  <si>
    <t xml:space="preserve">De las amputaciones en las articulaciones</t>
  </si>
  <si>
    <t xml:space="preserve">04.12.1826</t>
  </si>
  <si>
    <t xml:space="preserve">ROMAGUERA, Antonio</t>
  </si>
  <si>
    <t xml:space="preserve">Raquitismo</t>
  </si>
  <si>
    <t xml:space="preserve">05.07.1832</t>
  </si>
  <si>
    <t xml:space="preserve">358 H</t>
  </si>
  <si>
    <t xml:space="preserve">COCA, Antonio</t>
  </si>
  <si>
    <t xml:space="preserve">Cálculos de vejiga</t>
  </si>
  <si>
    <t xml:space="preserve">15.07.1841</t>
  </si>
  <si>
    <t xml:space="preserve">383 H</t>
  </si>
  <si>
    <t xml:space="preserve">PICAS Y LÓPEZ, Venceslao</t>
  </si>
  <si>
    <t xml:space="preserve">Fiebres</t>
  </si>
  <si>
    <t xml:space="preserve">09.08.1831</t>
  </si>
  <si>
    <t xml:space="preserve">371 H</t>
  </si>
  <si>
    <t xml:space="preserve">MARTÍNEZ Y NADAL, Fernando</t>
  </si>
  <si>
    <t xml:space="preserve">Flebotomía</t>
  </si>
  <si>
    <t xml:space="preserve">05.07.1837</t>
  </si>
  <si>
    <t xml:space="preserve">364 H</t>
  </si>
  <si>
    <t xml:space="preserve">FONTSARÉ, Pablo</t>
  </si>
  <si>
    <t xml:space="preserve">Ginecología (castellà)</t>
  </si>
  <si>
    <t xml:space="preserve">19.07.1827</t>
  </si>
  <si>
    <t xml:space="preserve">380 H</t>
  </si>
  <si>
    <t xml:space="preserve">PALLÁS, Juan</t>
  </si>
  <si>
    <t xml:space="preserve">Hipócrates. Aristóteles - principio vital.</t>
  </si>
  <si>
    <t xml:space="preserve">377 H</t>
  </si>
  <si>
    <t xml:space="preserve">NADAL Y JANER, Juan de Dios</t>
  </si>
  <si>
    <t xml:space="preserve">Ciencias médicas auxiliares de la medicina</t>
  </si>
  <si>
    <t xml:space="preserve">344 H</t>
  </si>
  <si>
    <t xml:space="preserve">ANEL, León</t>
  </si>
  <si>
    <t xml:space="preserve">Obstetricia (castellà)</t>
  </si>
  <si>
    <t xml:space="preserve">369 H</t>
  </si>
  <si>
    <t xml:space="preserve">HYSERN Y MOLLERAS, Joaquín</t>
  </si>
  <si>
    <t xml:space="preserve">De los nervios</t>
  </si>
  <si>
    <t xml:space="preserve">365 H</t>
  </si>
  <si>
    <t xml:space="preserve">GALLOSTRA, Juan</t>
  </si>
  <si>
    <t xml:space="preserve">Enfermedades contagiosas</t>
  </si>
  <si>
    <t xml:space="preserve">NAVARRA Y VALENTÍ, Oriol</t>
  </si>
  <si>
    <t xml:space="preserve">Enfermedades secundarias y de su curación</t>
  </si>
  <si>
    <t xml:space="preserve">15.08.1828</t>
  </si>
  <si>
    <t xml:space="preserve">349 H</t>
  </si>
  <si>
    <t xml:space="preserve">BAROY, José</t>
  </si>
  <si>
    <t xml:space="preserve">Enfermedades nerviosas y ciertos caracteres que las distinguen</t>
  </si>
  <si>
    <t xml:space="preserve">03.04.1833</t>
  </si>
  <si>
    <t xml:space="preserve">372 H</t>
  </si>
  <si>
    <t xml:space="preserve">MATA Y FONTANET, Pedro</t>
  </si>
  <si>
    <t xml:space="preserve">Piretología</t>
  </si>
  <si>
    <t xml:space="preserve">18.09.1826</t>
  </si>
  <si>
    <t xml:space="preserve">346 H</t>
  </si>
  <si>
    <t xml:space="preserve">ARMENDÁRIZ, Benigno</t>
  </si>
  <si>
    <t xml:space="preserve">Litotomía</t>
  </si>
  <si>
    <t xml:space="preserve">04.07.1837</t>
  </si>
  <si>
    <t xml:space="preserve">397 H</t>
  </si>
  <si>
    <t xml:space="preserve">SOLER Y ESPALTES, Emanuel</t>
  </si>
  <si>
    <t xml:space="preserve">¿Dónde han de haber esperado para la formulación diagnóstica?</t>
  </si>
  <si>
    <t xml:space="preserve">04.07.1833</t>
  </si>
  <si>
    <t xml:space="preserve">374 H</t>
  </si>
  <si>
    <t xml:space="preserve">MER, Tomás</t>
  </si>
  <si>
    <t xml:space="preserve">Enfermedades contagiosas y epidemia</t>
  </si>
  <si>
    <t xml:space="preserve">02.07.1832</t>
  </si>
  <si>
    <t xml:space="preserve">376 H</t>
  </si>
  <si>
    <t xml:space="preserve">MORAGAS Y AGUILERA, Emanuel</t>
  </si>
  <si>
    <t xml:space="preserve">Síntomas que caracterizan la enfermedad</t>
  </si>
  <si>
    <t xml:space="preserve">15.07.1839</t>
  </si>
  <si>
    <t xml:space="preserve">CAPSA 18</t>
  </si>
  <si>
    <t xml:space="preserve">332 H</t>
  </si>
  <si>
    <t xml:space="preserve">OLIVA, Ignacio</t>
  </si>
  <si>
    <t xml:space="preserve">Oración sobre cáncer</t>
  </si>
  <si>
    <t xml:space="preserve">xx.02.1838</t>
  </si>
  <si>
    <t xml:space="preserve">341 H</t>
  </si>
  <si>
    <t xml:space="preserve">ILLA, Juan</t>
  </si>
  <si>
    <t xml:space="preserve">Oración sobre enfermedades venéreas</t>
  </si>
  <si>
    <t xml:space="preserve">10.10.1833</t>
  </si>
  <si>
    <t xml:space="preserve">Oración sobre inflamaciones</t>
  </si>
  <si>
    <t xml:space="preserve">xx.02.1840</t>
  </si>
  <si>
    <t xml:space="preserve">Oración sobre los alimentos</t>
  </si>
  <si>
    <t xml:space="preserve">06.07.1831</t>
  </si>
  <si>
    <t xml:space="preserve">327 G</t>
  </si>
  <si>
    <t xml:space="preserve">Oración sobre la fleuritis y pneumonía</t>
  </si>
  <si>
    <t xml:space="preserve">337 G</t>
  </si>
  <si>
    <t xml:space="preserve">ROSÉS Y SORTS, Pastor</t>
  </si>
  <si>
    <t xml:space="preserve">Oración sobre la dieta</t>
  </si>
  <si>
    <t xml:space="preserve">13.04.1835</t>
  </si>
  <si>
    <t xml:space="preserve">316 G</t>
  </si>
  <si>
    <t xml:space="preserve">Oración sobre patología y terapéutica</t>
  </si>
  <si>
    <t xml:space="preserve">05.12.1834</t>
  </si>
  <si>
    <t xml:space="preserve">334 G</t>
  </si>
  <si>
    <t xml:space="preserve">PICAS, Venceslao</t>
  </si>
  <si>
    <t xml:space="preserve">Oración sobre la disentería</t>
  </si>
  <si>
    <t xml:space="preserve">15.12.1833</t>
  </si>
  <si>
    <t xml:space="preserve">318 G</t>
  </si>
  <si>
    <t xml:space="preserve">CORONADO Y RUIPEREZ, Francisco</t>
  </si>
  <si>
    <t xml:space="preserve">Oración sobre terapéutica</t>
  </si>
  <si>
    <t xml:space="preserve">24.11.1833</t>
  </si>
  <si>
    <t xml:space="preserve">CIL Y BORÉS, Joaquín</t>
  </si>
  <si>
    <t xml:space="preserve">Oración sobre el aparato respiratorio</t>
  </si>
  <si>
    <t xml:space="preserve">323 G</t>
  </si>
  <si>
    <t xml:space="preserve">GUARDIA Y FRASALS, Buenaventura</t>
  </si>
  <si>
    <t xml:space="preserve">Oración sobre encéfalo</t>
  </si>
  <si>
    <t xml:space="preserve">09.05.1834</t>
  </si>
  <si>
    <t xml:space="preserve">315 G</t>
  </si>
  <si>
    <t xml:space="preserve">CASELLAS Y COLL, Pedro</t>
  </si>
  <si>
    <t xml:space="preserve">Disertación sobre el cáncer</t>
  </si>
  <si>
    <t xml:space="preserve">15.01.1834</t>
  </si>
  <si>
    <t xml:space="preserve">329 G</t>
  </si>
  <si>
    <t xml:space="preserve">MONLAU Y ROCA, Pedro Felipe</t>
  </si>
  <si>
    <t xml:space="preserve">Oración sobre enfermedades agudas</t>
  </si>
  <si>
    <t xml:space="preserve">11.07.1833</t>
  </si>
  <si>
    <t xml:space="preserve">340 G</t>
  </si>
  <si>
    <t xml:space="preserve">YÁÑEZ, Ramon</t>
  </si>
  <si>
    <t xml:space="preserve">Disertación sobre aparato respiratorio</t>
  </si>
  <si>
    <t xml:space="preserve">02.10.1830</t>
  </si>
  <si>
    <t xml:space="preserve">320 G</t>
  </si>
  <si>
    <t xml:space="preserve">FERRER Y GARCÉS, Raymundo</t>
  </si>
  <si>
    <t xml:space="preserve">Oración sobre naturaleza humana</t>
  </si>
  <si>
    <t xml:space="preserve">26.09.1831</t>
  </si>
  <si>
    <t xml:space="preserve">311 G</t>
  </si>
  <si>
    <t xml:space="preserve">AROLA Y CARNER, Pedro</t>
  </si>
  <si>
    <t xml:space="preserve">Oración sobre la erisipela</t>
  </si>
  <si>
    <t xml:space="preserve">19.09.1831</t>
  </si>
  <si>
    <t xml:space="preserve">322 G</t>
  </si>
  <si>
    <t xml:space="preserve">FONT Y CARBONELL, Jacobo</t>
  </si>
  <si>
    <t xml:space="preserve">Oración sobre la predisposición a la tisis y a la peste</t>
  </si>
  <si>
    <t xml:space="preserve">29.10.1830</t>
  </si>
  <si>
    <t xml:space="preserve">330 G</t>
  </si>
  <si>
    <t xml:space="preserve">MUJAL FONT, José Oriol</t>
  </si>
  <si>
    <t xml:space="preserve">04.11.1830</t>
  </si>
  <si>
    <t xml:space="preserve">328 G</t>
  </si>
  <si>
    <t xml:space="preserve">MORAGAS Y ENGLADA, Francisco</t>
  </si>
  <si>
    <t xml:space="preserve">Disertación sobre dietética</t>
  </si>
  <si>
    <t xml:space="preserve">17.04.1830</t>
  </si>
  <si>
    <t xml:space="preserve">335 G</t>
  </si>
  <si>
    <t xml:space="preserve">Disertación sobre cálculo</t>
  </si>
  <si>
    <t xml:space="preserve">NAVARRA, José Oriol</t>
  </si>
  <si>
    <t xml:space="preserve">Disertación sobre patología general</t>
  </si>
  <si>
    <t xml:space="preserve">16.12.1829</t>
  </si>
  <si>
    <t xml:space="preserve">326 G</t>
  </si>
  <si>
    <t xml:space="preserve">MARANGES Y PI, Pedro</t>
  </si>
  <si>
    <t xml:space="preserve">Oración sobre los purgantes</t>
  </si>
  <si>
    <t xml:space="preserve">17.11.1829</t>
  </si>
  <si>
    <t xml:space="preserve">336 G</t>
  </si>
  <si>
    <t xml:space="preserve">RAYNES Y SABATER, Eudaldo</t>
  </si>
  <si>
    <t xml:space="preserve">Oración sobre el cáncer</t>
  </si>
  <si>
    <t xml:space="preserve">04.06.1829</t>
  </si>
  <si>
    <t xml:space="preserve">321 G</t>
  </si>
  <si>
    <t xml:space="preserve">FOLCH, Francisco de Paula</t>
  </si>
  <si>
    <t xml:space="preserve">Oración sobre la influencia del sueño y la vigilia en las
enfermedades</t>
  </si>
  <si>
    <t xml:space="preserve">11.10.1829</t>
  </si>
  <si>
    <t xml:space="preserve">312 G</t>
  </si>
  <si>
    <t xml:space="preserve">Oración sobre el riñón y vejiga en la senectud</t>
  </si>
  <si>
    <t xml:space="preserve">15.05.1829</t>
  </si>
  <si>
    <t xml:space="preserve">314 G</t>
  </si>
  <si>
    <t xml:space="preserve">CABRA, Andrea Jerónimo</t>
  </si>
  <si>
    <t xml:space="preserve">Oración sobre obstetricia</t>
  </si>
  <si>
    <t xml:space="preserve">09.04.1829</t>
  </si>
  <si>
    <t xml:space="preserve">339 G</t>
  </si>
  <si>
    <t xml:space="preserve">SANTONJA, José</t>
  </si>
  <si>
    <t xml:space="preserve">Oración sobre pleuritis y perineumonía</t>
  </si>
  <si>
    <t xml:space="preserve">19.02.1829</t>
  </si>
  <si>
    <t xml:space="preserve">324 G</t>
  </si>
  <si>
    <t xml:space="preserve">YSERN Y MOLLERAS, Joaquín</t>
  </si>
  <si>
    <t xml:space="preserve">Oración sobre el influjo del tiempo en el cuerpo humano</t>
  </si>
  <si>
    <t xml:space="preserve">18.11.1828</t>
  </si>
  <si>
    <t xml:space="preserve">325 G</t>
  </si>
  <si>
    <t xml:space="preserve">JUANICH Y MARCH, Francisco</t>
  </si>
  <si>
    <t xml:space="preserve">Oración sobre afecciones urinarias en la senectud</t>
  </si>
  <si>
    <t xml:space="preserve">08.08.1828</t>
  </si>
  <si>
    <t xml:space="preserve">MORULL, Juan
Directores del Colegio de Cirugía
GENOVER, Juan</t>
  </si>
  <si>
    <t xml:space="preserve">Carta sobre la incapacidad médica del Dr. de Caçà de la Selva
Carta sobre la causa del médico de Caçà de la Selva
Consideraciones sobre la causa del Dr. Morull</t>
  </si>
  <si>
    <t xml:space="preserve">23.10.1807
19.02.1808
</t>
  </si>
  <si>
    <t xml:space="preserve">FONSSAGRIVES</t>
  </si>
  <si>
    <t xml:space="preserve">Causas de la excesiva mortalidad en las primeras edades y modo de disminuirla. + Dictamen.</t>
  </si>
  <si>
    <t xml:space="preserve">30.10.18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4"/>
      <name val="Verdana"/>
      <family val="2"/>
    </font>
    <font>
      <i val="true"/>
      <sz val="12"/>
      <name val="Arial"/>
      <family val="2"/>
    </font>
    <font>
      <sz val="14"/>
      <name val="Arial"/>
      <family val="0"/>
    </font>
    <font>
      <sz val="12"/>
      <name val="Arial"/>
      <family val="2"/>
    </font>
    <font>
      <i val="true"/>
      <sz val="12"/>
      <name val="Arial"/>
      <family val="0"/>
    </font>
    <font>
      <sz val="12"/>
      <color rgb="FFFF0000"/>
      <name val="Arial"/>
      <family val="2"/>
    </font>
    <font>
      <b val="true"/>
      <sz val="14"/>
      <name val="Arial"/>
      <family val="2"/>
    </font>
    <font>
      <sz val="12"/>
      <color rgb="FF0000FF"/>
      <name val="Arial"/>
      <family val="2"/>
    </font>
    <font>
      <sz val="10"/>
      <color rgb="FF3366FF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31.85"/>
    <col collapsed="false" customWidth="true" hidden="false" outlineLevel="0" max="4" min="4" style="0" width="95.41"/>
    <col collapsed="false" customWidth="true" hidden="false" outlineLevel="0" max="5" min="5" style="0" width="2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0" t="s">
        <v>1</v>
      </c>
      <c r="D2" s="2"/>
      <c r="E2" s="2"/>
    </row>
    <row r="3" customFormat="false" ht="18" hidden="false" customHeight="false" outlineLevel="0" collapsed="false">
      <c r="A3" s="3" t="s">
        <v>2</v>
      </c>
      <c r="B3" s="3"/>
    </row>
    <row r="4" customFormat="false" ht="18" hidden="false" customHeight="false" outlineLevel="0" collapsed="false">
      <c r="A4" s="3"/>
    </row>
    <row r="5" customFormat="false" ht="15.75" hidden="false" customHeight="false" outlineLevel="0" collapsed="false">
      <c r="A5" s="1" t="s">
        <v>3</v>
      </c>
      <c r="B5" s="1"/>
      <c r="C5" s="1"/>
    </row>
    <row r="6" customFormat="false" ht="15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6" t="s">
        <v>8</v>
      </c>
    </row>
    <row r="7" customFormat="false" ht="15" hidden="false" customHeight="false" outlineLevel="0" collapsed="false">
      <c r="A7" s="7" t="n">
        <v>1</v>
      </c>
      <c r="B7" s="8" t="n">
        <v>2</v>
      </c>
      <c r="C7" s="2" t="s">
        <v>9</v>
      </c>
      <c r="D7" s="2" t="s">
        <v>10</v>
      </c>
      <c r="E7" s="9" t="s">
        <v>11</v>
      </c>
    </row>
    <row r="8" customFormat="false" ht="30" hidden="false" customHeight="false" outlineLevel="0" collapsed="false">
      <c r="A8" s="7" t="n">
        <f aca="false">A7+1</f>
        <v>2</v>
      </c>
      <c r="B8" s="8" t="n">
        <v>3</v>
      </c>
      <c r="C8" s="10" t="s">
        <v>12</v>
      </c>
      <c r="D8" s="2" t="s">
        <v>13</v>
      </c>
      <c r="E8" s="11" t="s">
        <v>14</v>
      </c>
    </row>
    <row r="9" customFormat="false" ht="15" hidden="false" customHeight="false" outlineLevel="0" collapsed="false">
      <c r="A9" s="7" t="n">
        <f aca="false">A8+1</f>
        <v>3</v>
      </c>
      <c r="B9" s="8" t="n">
        <v>5</v>
      </c>
      <c r="C9" s="2" t="s">
        <v>15</v>
      </c>
      <c r="D9" s="2" t="s">
        <v>16</v>
      </c>
      <c r="E9" s="9" t="s">
        <v>17</v>
      </c>
    </row>
    <row r="10" customFormat="false" ht="15" hidden="false" customHeight="false" outlineLevel="0" collapsed="false">
      <c r="A10" s="7" t="n">
        <f aca="false">A9+1</f>
        <v>4</v>
      </c>
      <c r="B10" s="8" t="n">
        <v>4</v>
      </c>
      <c r="C10" s="2" t="s">
        <v>18</v>
      </c>
      <c r="D10" s="2" t="s">
        <v>19</v>
      </c>
      <c r="E10" s="9" t="s">
        <v>20</v>
      </c>
    </row>
    <row r="11" customFormat="false" ht="15" hidden="false" customHeight="false" outlineLevel="0" collapsed="false">
      <c r="A11" s="12" t="s">
        <v>21</v>
      </c>
      <c r="B11" s="8" t="n">
        <v>6</v>
      </c>
      <c r="C11" s="2" t="s">
        <v>22</v>
      </c>
      <c r="D11" s="2" t="s">
        <v>23</v>
      </c>
      <c r="E11" s="9" t="s">
        <v>24</v>
      </c>
    </row>
    <row r="12" customFormat="false" ht="15" hidden="false" customHeight="false" outlineLevel="0" collapsed="false">
      <c r="A12" s="12" t="s">
        <v>25</v>
      </c>
      <c r="B12" s="8"/>
      <c r="C12" s="2"/>
      <c r="D12" s="2" t="s">
        <v>26</v>
      </c>
      <c r="E12" s="13"/>
    </row>
    <row r="13" customFormat="false" ht="15" hidden="false" customHeight="false" outlineLevel="0" collapsed="false">
      <c r="A13" s="7" t="s">
        <v>27</v>
      </c>
      <c r="B13" s="8" t="n">
        <v>9</v>
      </c>
      <c r="C13" s="2" t="s">
        <v>28</v>
      </c>
      <c r="D13" s="2" t="s">
        <v>29</v>
      </c>
      <c r="E13" s="9" t="s">
        <v>30</v>
      </c>
    </row>
    <row r="14" customFormat="false" ht="15" hidden="false" customHeight="false" outlineLevel="0" collapsed="false">
      <c r="A14" s="7" t="s">
        <v>31</v>
      </c>
      <c r="D14" s="2" t="s">
        <v>29</v>
      </c>
      <c r="E14" s="14"/>
    </row>
    <row r="15" customFormat="false" ht="15" hidden="false" customHeight="false" outlineLevel="0" collapsed="false">
      <c r="A15" s="7" t="n">
        <v>7</v>
      </c>
      <c r="B15" s="8" t="n">
        <v>12</v>
      </c>
      <c r="C15" s="2" t="s">
        <v>32</v>
      </c>
      <c r="D15" s="2" t="s">
        <v>33</v>
      </c>
      <c r="E15" s="9" t="s">
        <v>34</v>
      </c>
    </row>
    <row r="16" customFormat="false" ht="15" hidden="false" customHeight="false" outlineLevel="0" collapsed="false">
      <c r="A16" s="7" t="n">
        <f aca="false">A15+1</f>
        <v>8</v>
      </c>
      <c r="B16" s="8" t="n">
        <v>11</v>
      </c>
      <c r="C16" s="2" t="s">
        <v>35</v>
      </c>
      <c r="D16" s="2" t="s">
        <v>36</v>
      </c>
      <c r="E16" s="9" t="s">
        <v>37</v>
      </c>
    </row>
    <row r="17" customFormat="false" ht="15" hidden="false" customHeight="false" outlineLevel="0" collapsed="false">
      <c r="A17" s="7" t="n">
        <v>9</v>
      </c>
      <c r="B17" s="8" t="n">
        <v>13</v>
      </c>
      <c r="C17" s="2" t="s">
        <v>22</v>
      </c>
      <c r="D17" s="2" t="s">
        <v>38</v>
      </c>
      <c r="E17" s="9" t="s">
        <v>39</v>
      </c>
    </row>
    <row r="18" customFormat="false" ht="15" hidden="false" customHeight="false" outlineLevel="0" collapsed="false">
      <c r="A18" s="7" t="n">
        <v>10</v>
      </c>
      <c r="B18" s="8"/>
      <c r="C18" s="2" t="s">
        <v>40</v>
      </c>
      <c r="D18" s="2" t="s">
        <v>41</v>
      </c>
      <c r="E18" s="9" t="s">
        <v>42</v>
      </c>
    </row>
    <row r="19" customFormat="false" ht="15" hidden="false" customHeight="false" outlineLevel="0" collapsed="false">
      <c r="A19" s="7" t="n">
        <v>11</v>
      </c>
      <c r="B19" s="8" t="n">
        <v>1</v>
      </c>
      <c r="C19" s="2"/>
      <c r="D19" s="2" t="s">
        <v>43</v>
      </c>
      <c r="E19" s="9" t="s">
        <v>44</v>
      </c>
    </row>
    <row r="20" customFormat="false" ht="15" hidden="false" customHeight="false" outlineLevel="0" collapsed="false">
      <c r="A20" s="7" t="n">
        <f aca="false">A19+1</f>
        <v>12</v>
      </c>
      <c r="B20" s="8"/>
      <c r="C20" s="2"/>
      <c r="D20" s="2" t="s">
        <v>45</v>
      </c>
      <c r="E20" s="9"/>
    </row>
    <row r="21" customFormat="false" ht="15" hidden="false" customHeight="false" outlineLevel="0" collapsed="false">
      <c r="A21" s="7" t="n">
        <f aca="false">A20+1</f>
        <v>13</v>
      </c>
      <c r="B21" s="8"/>
      <c r="C21" s="2"/>
      <c r="D21" s="2" t="s">
        <v>46</v>
      </c>
      <c r="E21" s="9"/>
    </row>
    <row r="22" customFormat="false" ht="15" hidden="false" customHeight="false" outlineLevel="0" collapsed="false">
      <c r="A22" s="7" t="n">
        <f aca="false">A21+1</f>
        <v>14</v>
      </c>
      <c r="B22" s="8"/>
      <c r="C22" s="2"/>
      <c r="D22" s="2" t="s">
        <v>47</v>
      </c>
      <c r="E22" s="9" t="n">
        <v>1799</v>
      </c>
    </row>
    <row r="23" customFormat="false" ht="15" hidden="false" customHeight="false" outlineLevel="0" collapsed="false">
      <c r="A23" s="7" t="n">
        <f aca="false">A22+1</f>
        <v>15</v>
      </c>
      <c r="B23" s="8" t="n">
        <v>8</v>
      </c>
      <c r="C23" s="2" t="s">
        <v>48</v>
      </c>
      <c r="D23" s="2" t="s">
        <v>49</v>
      </c>
      <c r="E23" s="9" t="s">
        <v>50</v>
      </c>
    </row>
    <row r="24" customFormat="false" ht="15" hidden="false" customHeight="false" outlineLevel="0" collapsed="false">
      <c r="A24" s="7" t="n">
        <f aca="false">A23+1</f>
        <v>16</v>
      </c>
      <c r="B24" s="8"/>
      <c r="C24" s="2" t="s">
        <v>51</v>
      </c>
      <c r="D24" s="2" t="s">
        <v>52</v>
      </c>
      <c r="E24" s="9" t="s">
        <v>50</v>
      </c>
    </row>
    <row r="25" customFormat="false" ht="15" hidden="false" customHeight="false" outlineLevel="0" collapsed="false">
      <c r="A25" s="7" t="n">
        <f aca="false">A24+1</f>
        <v>17</v>
      </c>
      <c r="B25" s="8" t="n">
        <v>7</v>
      </c>
      <c r="C25" s="2" t="s">
        <v>53</v>
      </c>
      <c r="D25" s="2" t="s">
        <v>54</v>
      </c>
      <c r="E25" s="9" t="s">
        <v>50</v>
      </c>
    </row>
    <row r="26" customFormat="false" ht="15" hidden="false" customHeight="false" outlineLevel="0" collapsed="false">
      <c r="A26" s="15" t="n">
        <v>18</v>
      </c>
      <c r="B26" s="16"/>
      <c r="C26" s="17" t="s">
        <v>55</v>
      </c>
      <c r="D26" s="17" t="s">
        <v>56</v>
      </c>
      <c r="E26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5" min="5" style="0" width="33.7"/>
    <col collapsed="false" customWidth="true" hidden="false" outlineLevel="0" max="6" min="6" style="0" width="80.28"/>
    <col collapsed="false" customWidth="true" hidden="false" outlineLevel="0" max="7" min="7" style="0" width="22.42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</row>
    <row r="2" customFormat="false" ht="12.75" hidden="false" customHeight="false" outlineLevel="0" collapsed="false">
      <c r="C2" s="0" t="s">
        <v>1</v>
      </c>
    </row>
    <row r="3" customFormat="false" ht="18" hidden="false" customHeight="false" outlineLevel="0" collapsed="false">
      <c r="C3" s="19" t="s">
        <v>339</v>
      </c>
      <c r="D3" s="19"/>
    </row>
    <row r="6" customFormat="false" ht="15.75" hidden="false" customHeight="false" outlineLevel="0" collapsed="false">
      <c r="C6" s="1" t="s">
        <v>340</v>
      </c>
      <c r="D6" s="1"/>
    </row>
    <row r="7" customFormat="false" ht="15.75" hidden="false" customHeight="false" outlineLevel="0" collapsed="false">
      <c r="C7" s="4" t="s">
        <v>4</v>
      </c>
      <c r="D7" s="5" t="s">
        <v>5</v>
      </c>
      <c r="E7" s="5" t="s">
        <v>6</v>
      </c>
      <c r="F7" s="5" t="s">
        <v>7</v>
      </c>
      <c r="G7" s="6" t="s">
        <v>8</v>
      </c>
    </row>
    <row r="8" customFormat="false" ht="15" hidden="false" customHeight="false" outlineLevel="0" collapsed="false">
      <c r="C8" s="7" t="n">
        <v>129</v>
      </c>
      <c r="D8" s="8" t="n">
        <v>124</v>
      </c>
      <c r="E8" s="2" t="s">
        <v>172</v>
      </c>
      <c r="F8" s="2" t="s">
        <v>341</v>
      </c>
      <c r="G8" s="13" t="s">
        <v>342</v>
      </c>
    </row>
    <row r="9" customFormat="false" ht="15" hidden="false" customHeight="false" outlineLevel="0" collapsed="false">
      <c r="C9" s="7" t="n">
        <f aca="false">C8+1</f>
        <v>130</v>
      </c>
      <c r="D9" s="8" t="n">
        <v>125</v>
      </c>
      <c r="E9" s="2" t="s">
        <v>207</v>
      </c>
      <c r="F9" s="2" t="s">
        <v>343</v>
      </c>
      <c r="G9" s="13" t="s">
        <v>344</v>
      </c>
    </row>
    <row r="10" customFormat="false" ht="15" hidden="false" customHeight="false" outlineLevel="0" collapsed="false">
      <c r="C10" s="7" t="n">
        <f aca="false">C9+1</f>
        <v>131</v>
      </c>
      <c r="D10" s="8" t="n">
        <v>126</v>
      </c>
      <c r="E10" s="2" t="s">
        <v>259</v>
      </c>
      <c r="F10" s="2" t="s">
        <v>345</v>
      </c>
      <c r="G10" s="13" t="s">
        <v>346</v>
      </c>
    </row>
    <row r="11" customFormat="false" ht="15" hidden="false" customHeight="false" outlineLevel="0" collapsed="false">
      <c r="C11" s="7" t="n">
        <f aca="false">C10+1</f>
        <v>132</v>
      </c>
      <c r="D11" s="8" t="n">
        <v>127</v>
      </c>
      <c r="E11" s="2" t="s">
        <v>90</v>
      </c>
      <c r="F11" s="2" t="s">
        <v>347</v>
      </c>
      <c r="G11" s="13" t="s">
        <v>348</v>
      </c>
    </row>
    <row r="12" customFormat="false" ht="15" hidden="false" customHeight="false" outlineLevel="0" collapsed="false">
      <c r="C12" s="7" t="n">
        <f aca="false">C11+1</f>
        <v>133</v>
      </c>
      <c r="D12" s="8" t="n">
        <v>128</v>
      </c>
      <c r="E12" s="2" t="s">
        <v>129</v>
      </c>
      <c r="F12" s="2" t="s">
        <v>349</v>
      </c>
      <c r="G12" s="13" t="s">
        <v>350</v>
      </c>
    </row>
    <row r="13" customFormat="false" ht="15" hidden="false" customHeight="false" outlineLevel="0" collapsed="false">
      <c r="C13" s="7" t="n">
        <f aca="false">C12+1</f>
        <v>134</v>
      </c>
      <c r="D13" s="8" t="n">
        <v>129</v>
      </c>
      <c r="E13" s="2" t="s">
        <v>132</v>
      </c>
      <c r="F13" s="2" t="s">
        <v>351</v>
      </c>
      <c r="G13" s="13" t="s">
        <v>352</v>
      </c>
    </row>
    <row r="14" customFormat="false" ht="15" hidden="false" customHeight="false" outlineLevel="0" collapsed="false">
      <c r="C14" s="7" t="n">
        <f aca="false">C13+1</f>
        <v>135</v>
      </c>
      <c r="D14" s="8" t="n">
        <v>130</v>
      </c>
      <c r="E14" s="2" t="s">
        <v>142</v>
      </c>
      <c r="F14" s="2" t="s">
        <v>353</v>
      </c>
      <c r="G14" s="13" t="s">
        <v>354</v>
      </c>
    </row>
    <row r="15" customFormat="false" ht="15" hidden="false" customHeight="false" outlineLevel="0" collapsed="false">
      <c r="C15" s="7" t="n">
        <f aca="false">C14+1</f>
        <v>136</v>
      </c>
      <c r="D15" s="8" t="n">
        <v>131</v>
      </c>
      <c r="E15" s="2" t="s">
        <v>145</v>
      </c>
      <c r="F15" s="2" t="s">
        <v>355</v>
      </c>
      <c r="G15" s="13" t="s">
        <v>356</v>
      </c>
    </row>
    <row r="16" customFormat="false" ht="15" hidden="false" customHeight="false" outlineLevel="0" collapsed="false">
      <c r="C16" s="7" t="n">
        <f aca="false">C15+1</f>
        <v>137</v>
      </c>
      <c r="D16" s="8" t="n">
        <v>132</v>
      </c>
      <c r="E16" s="2" t="s">
        <v>207</v>
      </c>
      <c r="F16" s="2" t="s">
        <v>357</v>
      </c>
      <c r="G16" s="13" t="s">
        <v>358</v>
      </c>
    </row>
    <row r="17" customFormat="false" ht="15" hidden="false" customHeight="false" outlineLevel="0" collapsed="false">
      <c r="C17" s="7" t="n">
        <f aca="false">C16+1</f>
        <v>138</v>
      </c>
      <c r="D17" s="8" t="n">
        <v>133</v>
      </c>
      <c r="E17" s="2" t="s">
        <v>101</v>
      </c>
      <c r="F17" s="2" t="s">
        <v>359</v>
      </c>
      <c r="G17" s="13" t="s">
        <v>360</v>
      </c>
    </row>
    <row r="18" customFormat="false" ht="15" hidden="false" customHeight="false" outlineLevel="0" collapsed="false">
      <c r="C18" s="7" t="n">
        <f aca="false">C17+1</f>
        <v>139</v>
      </c>
      <c r="D18" s="8" t="n">
        <v>134</v>
      </c>
      <c r="E18" s="2" t="s">
        <v>129</v>
      </c>
      <c r="F18" s="2" t="s">
        <v>361</v>
      </c>
      <c r="G18" s="13" t="s">
        <v>362</v>
      </c>
    </row>
    <row r="19" customFormat="false" ht="15" hidden="false" customHeight="false" outlineLevel="0" collapsed="false">
      <c r="C19" s="7" t="n">
        <f aca="false">C18+1</f>
        <v>140</v>
      </c>
      <c r="D19" s="8" t="n">
        <v>135</v>
      </c>
      <c r="E19" s="2" t="s">
        <v>132</v>
      </c>
      <c r="F19" s="2" t="s">
        <v>363</v>
      </c>
      <c r="G19" s="13" t="s">
        <v>364</v>
      </c>
    </row>
    <row r="20" customFormat="false" ht="15" hidden="false" customHeight="false" outlineLevel="0" collapsed="false">
      <c r="C20" s="7" t="n">
        <f aca="false">C19+1</f>
        <v>141</v>
      </c>
      <c r="D20" s="8" t="n">
        <v>136</v>
      </c>
      <c r="E20" s="2" t="s">
        <v>365</v>
      </c>
      <c r="F20" s="2" t="s">
        <v>366</v>
      </c>
      <c r="G20" s="13" t="s">
        <v>367</v>
      </c>
    </row>
    <row r="21" customFormat="false" ht="15" hidden="false" customHeight="false" outlineLevel="0" collapsed="false">
      <c r="C21" s="7" t="n">
        <f aca="false">C20+1</f>
        <v>142</v>
      </c>
      <c r="D21" s="8" t="n">
        <v>137</v>
      </c>
      <c r="E21" s="2" t="s">
        <v>145</v>
      </c>
      <c r="F21" s="2" t="s">
        <v>368</v>
      </c>
      <c r="G21" s="13" t="s">
        <v>369</v>
      </c>
    </row>
    <row r="22" customFormat="false" ht="15" hidden="false" customHeight="false" outlineLevel="0" collapsed="false">
      <c r="C22" s="15" t="n">
        <f aca="false">C21+1</f>
        <v>143</v>
      </c>
      <c r="D22" s="36"/>
      <c r="E22" s="17" t="s">
        <v>370</v>
      </c>
      <c r="F22" s="17" t="s">
        <v>371</v>
      </c>
      <c r="G22" s="34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7" activeCellId="0" sqref="D37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35.42"/>
    <col collapsed="false" customWidth="true" hidden="false" outlineLevel="0" max="4" min="4" style="0" width="84.42"/>
    <col collapsed="false" customWidth="true" hidden="false" outlineLevel="0" max="5" min="5" style="0" width="23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0" t="s">
        <v>1</v>
      </c>
      <c r="D2" s="2"/>
    </row>
    <row r="3" customFormat="false" ht="18" hidden="false" customHeight="false" outlineLevel="0" collapsed="false">
      <c r="A3" s="19" t="s">
        <v>373</v>
      </c>
      <c r="B3" s="19"/>
      <c r="C3" s="19"/>
    </row>
    <row r="5" customFormat="false" ht="15.75" hidden="false" customHeight="false" outlineLevel="0" collapsed="false">
      <c r="A5" s="1" t="s">
        <v>374</v>
      </c>
      <c r="B5" s="1"/>
      <c r="C5" s="1"/>
    </row>
    <row r="6" customFormat="false" ht="15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6" t="s">
        <v>8</v>
      </c>
    </row>
    <row r="7" customFormat="false" ht="15" hidden="false" customHeight="false" outlineLevel="0" collapsed="false">
      <c r="A7" s="7" t="n">
        <v>144</v>
      </c>
      <c r="B7" s="8" t="n">
        <v>138</v>
      </c>
      <c r="C7" s="2" t="s">
        <v>90</v>
      </c>
      <c r="D7" s="2" t="s">
        <v>375</v>
      </c>
      <c r="E7" s="13" t="s">
        <v>376</v>
      </c>
    </row>
    <row r="8" customFormat="false" ht="15" hidden="false" customHeight="false" outlineLevel="0" collapsed="false">
      <c r="A8" s="7" t="n">
        <f aca="false">A7+1</f>
        <v>145</v>
      </c>
      <c r="B8" s="8" t="n">
        <v>139</v>
      </c>
      <c r="C8" s="2" t="s">
        <v>129</v>
      </c>
      <c r="D8" s="2" t="s">
        <v>377</v>
      </c>
      <c r="E8" s="13" t="s">
        <v>378</v>
      </c>
    </row>
    <row r="9" customFormat="false" ht="15" hidden="false" customHeight="false" outlineLevel="0" collapsed="false">
      <c r="A9" s="7" t="n">
        <f aca="false">A8+1</f>
        <v>146</v>
      </c>
      <c r="B9" s="8" t="n">
        <v>140</v>
      </c>
      <c r="C9" s="2" t="s">
        <v>379</v>
      </c>
      <c r="D9" s="2" t="s">
        <v>380</v>
      </c>
      <c r="E9" s="13" t="s">
        <v>381</v>
      </c>
    </row>
    <row r="10" customFormat="false" ht="15" hidden="false" customHeight="false" outlineLevel="0" collapsed="false">
      <c r="A10" s="7" t="n">
        <f aca="false">A9+1</f>
        <v>147</v>
      </c>
      <c r="B10" s="8" t="n">
        <v>141</v>
      </c>
      <c r="C10" s="2" t="s">
        <v>104</v>
      </c>
      <c r="D10" s="2" t="s">
        <v>382</v>
      </c>
      <c r="E10" s="13" t="s">
        <v>383</v>
      </c>
    </row>
    <row r="11" customFormat="false" ht="15" hidden="false" customHeight="false" outlineLevel="0" collapsed="false">
      <c r="A11" s="7"/>
      <c r="B11" s="8"/>
      <c r="C11" s="2"/>
      <c r="D11" s="2" t="s">
        <v>384</v>
      </c>
      <c r="E11" s="13" t="s">
        <v>385</v>
      </c>
    </row>
    <row r="12" customFormat="false" ht="15" hidden="false" customHeight="false" outlineLevel="0" collapsed="false">
      <c r="A12" s="7" t="n">
        <f aca="false">A10+1</f>
        <v>148</v>
      </c>
      <c r="B12" s="8" t="n">
        <v>142</v>
      </c>
      <c r="C12" s="2" t="s">
        <v>386</v>
      </c>
      <c r="D12" s="2" t="s">
        <v>387</v>
      </c>
      <c r="E12" s="13" t="s">
        <v>388</v>
      </c>
    </row>
    <row r="13" customFormat="false" ht="15" hidden="false" customHeight="false" outlineLevel="0" collapsed="false">
      <c r="A13" s="7" t="n">
        <f aca="false">A12+1</f>
        <v>149</v>
      </c>
      <c r="B13" s="8" t="n">
        <v>143</v>
      </c>
      <c r="C13" s="2" t="s">
        <v>389</v>
      </c>
      <c r="D13" s="2" t="s">
        <v>390</v>
      </c>
      <c r="E13" s="13" t="s">
        <v>391</v>
      </c>
    </row>
    <row r="14" customFormat="false" ht="15" hidden="false" customHeight="false" outlineLevel="0" collapsed="false">
      <c r="A14" s="7" t="n">
        <f aca="false">A13+1</f>
        <v>150</v>
      </c>
      <c r="B14" s="8" t="n">
        <v>144</v>
      </c>
      <c r="C14" s="2" t="s">
        <v>392</v>
      </c>
      <c r="D14" s="2" t="s">
        <v>393</v>
      </c>
      <c r="E14" s="13" t="s">
        <v>394</v>
      </c>
    </row>
    <row r="15" customFormat="false" ht="15" hidden="false" customHeight="false" outlineLevel="0" collapsed="false">
      <c r="A15" s="7" t="n">
        <f aca="false">A14+1</f>
        <v>151</v>
      </c>
      <c r="B15" s="8" t="n">
        <v>145</v>
      </c>
      <c r="C15" s="2" t="s">
        <v>90</v>
      </c>
      <c r="D15" s="2" t="s">
        <v>395</v>
      </c>
      <c r="E15" s="13" t="s">
        <v>396</v>
      </c>
    </row>
    <row r="16" customFormat="false" ht="15" hidden="false" customHeight="false" outlineLevel="0" collapsed="false">
      <c r="A16" s="7" t="n">
        <f aca="false">A15+1</f>
        <v>152</v>
      </c>
      <c r="B16" s="8" t="n">
        <v>146</v>
      </c>
      <c r="C16" s="2" t="s">
        <v>129</v>
      </c>
      <c r="D16" s="2" t="s">
        <v>397</v>
      </c>
      <c r="E16" s="13" t="s">
        <v>398</v>
      </c>
    </row>
    <row r="17" customFormat="false" ht="15" hidden="false" customHeight="false" outlineLevel="0" collapsed="false">
      <c r="A17" s="7" t="n">
        <f aca="false">A16+1</f>
        <v>153</v>
      </c>
      <c r="B17" s="8" t="n">
        <v>147</v>
      </c>
      <c r="C17" s="2" t="s">
        <v>399</v>
      </c>
      <c r="D17" s="2" t="s">
        <v>400</v>
      </c>
      <c r="E17" s="13" t="s">
        <v>401</v>
      </c>
    </row>
    <row r="18" customFormat="false" ht="15" hidden="false" customHeight="false" outlineLevel="0" collapsed="false">
      <c r="A18" s="7" t="n">
        <f aca="false">A17+1</f>
        <v>154</v>
      </c>
      <c r="B18" s="8" t="n">
        <v>148</v>
      </c>
      <c r="C18" s="2" t="s">
        <v>142</v>
      </c>
      <c r="D18" s="2" t="s">
        <v>402</v>
      </c>
      <c r="E18" s="13" t="s">
        <v>403</v>
      </c>
    </row>
    <row r="19" customFormat="false" ht="15" hidden="false" customHeight="false" outlineLevel="0" collapsed="false">
      <c r="A19" s="7" t="n">
        <f aca="false">A18+1</f>
        <v>155</v>
      </c>
      <c r="B19" s="8" t="n">
        <v>149</v>
      </c>
      <c r="C19" s="2" t="s">
        <v>404</v>
      </c>
      <c r="D19" s="2" t="s">
        <v>405</v>
      </c>
      <c r="E19" s="13" t="s">
        <v>406</v>
      </c>
    </row>
    <row r="20" customFormat="false" ht="15" hidden="false" customHeight="false" outlineLevel="0" collapsed="false">
      <c r="A20" s="7" t="n">
        <f aca="false">A19+1</f>
        <v>156</v>
      </c>
      <c r="B20" s="8" t="n">
        <v>150</v>
      </c>
      <c r="C20" s="2" t="s">
        <v>407</v>
      </c>
      <c r="D20" s="2" t="s">
        <v>408</v>
      </c>
      <c r="E20" s="13" t="s">
        <v>409</v>
      </c>
    </row>
    <row r="21" customFormat="false" ht="15" hidden="false" customHeight="false" outlineLevel="0" collapsed="false">
      <c r="A21" s="7" t="n">
        <f aca="false">A20+1</f>
        <v>157</v>
      </c>
      <c r="B21" s="8" t="n">
        <v>151</v>
      </c>
      <c r="C21" s="2" t="s">
        <v>392</v>
      </c>
      <c r="D21" s="2" t="s">
        <v>410</v>
      </c>
      <c r="E21" s="13" t="s">
        <v>411</v>
      </c>
    </row>
    <row r="22" customFormat="false" ht="15" hidden="false" customHeight="false" outlineLevel="0" collapsed="false">
      <c r="A22" s="7" t="n">
        <f aca="false">A21+1</f>
        <v>158</v>
      </c>
      <c r="B22" s="8" t="n">
        <v>152</v>
      </c>
      <c r="C22" s="2" t="s">
        <v>129</v>
      </c>
      <c r="D22" s="2" t="s">
        <v>412</v>
      </c>
      <c r="E22" s="13" t="s">
        <v>413</v>
      </c>
    </row>
    <row r="23" customFormat="false" ht="15" hidden="false" customHeight="false" outlineLevel="0" collapsed="false">
      <c r="A23" s="7" t="n">
        <f aca="false">A22+1</f>
        <v>159</v>
      </c>
      <c r="B23" s="8" t="n">
        <v>153</v>
      </c>
      <c r="C23" s="2" t="s">
        <v>142</v>
      </c>
      <c r="D23" s="2" t="s">
        <v>414</v>
      </c>
      <c r="E23" s="13" t="s">
        <v>415</v>
      </c>
    </row>
    <row r="24" customFormat="false" ht="15" hidden="false" customHeight="false" outlineLevel="0" collapsed="false">
      <c r="A24" s="7" t="n">
        <f aca="false">A23+1</f>
        <v>160</v>
      </c>
      <c r="B24" s="8" t="n">
        <v>154</v>
      </c>
      <c r="C24" s="2" t="s">
        <v>407</v>
      </c>
      <c r="D24" s="2" t="s">
        <v>416</v>
      </c>
      <c r="E24" s="13" t="s">
        <v>417</v>
      </c>
    </row>
    <row r="25" customFormat="false" ht="15" hidden="false" customHeight="false" outlineLevel="0" collapsed="false">
      <c r="A25" s="7" t="n">
        <f aca="false">A24+1</f>
        <v>161</v>
      </c>
      <c r="B25" s="8" t="n">
        <v>155</v>
      </c>
      <c r="C25" s="2" t="s">
        <v>129</v>
      </c>
      <c r="D25" s="2" t="s">
        <v>418</v>
      </c>
      <c r="E25" s="13" t="s">
        <v>419</v>
      </c>
    </row>
    <row r="26" customFormat="false" ht="15" hidden="false" customHeight="false" outlineLevel="0" collapsed="false">
      <c r="A26" s="7" t="n">
        <f aca="false">A25+1</f>
        <v>162</v>
      </c>
      <c r="B26" s="8" t="n">
        <v>156</v>
      </c>
      <c r="C26" s="2" t="s">
        <v>142</v>
      </c>
      <c r="D26" s="2" t="s">
        <v>420</v>
      </c>
      <c r="E26" s="13" t="s">
        <v>421</v>
      </c>
    </row>
    <row r="27" customFormat="false" ht="15" hidden="false" customHeight="false" outlineLevel="0" collapsed="false">
      <c r="A27" s="7" t="n">
        <f aca="false">A26+1</f>
        <v>163</v>
      </c>
      <c r="B27" s="8" t="n">
        <v>157</v>
      </c>
      <c r="C27" s="2" t="s">
        <v>422</v>
      </c>
      <c r="D27" s="2" t="s">
        <v>423</v>
      </c>
      <c r="E27" s="13" t="s">
        <v>424</v>
      </c>
    </row>
    <row r="28" customFormat="false" ht="15" hidden="false" customHeight="false" outlineLevel="0" collapsed="false">
      <c r="A28" s="15" t="n">
        <v>164</v>
      </c>
      <c r="B28" s="36"/>
      <c r="C28" s="17" t="s">
        <v>425</v>
      </c>
      <c r="D28" s="17" t="s">
        <v>426</v>
      </c>
      <c r="E28" s="34" t="s">
        <v>427</v>
      </c>
    </row>
    <row r="29" customFormat="false" ht="15" hidden="false" customHeight="false" outlineLevel="0" collapsed="false">
      <c r="A29" s="15" t="s">
        <v>428</v>
      </c>
      <c r="B29" s="36"/>
      <c r="C29" s="17"/>
      <c r="D29" s="17" t="s">
        <v>429</v>
      </c>
      <c r="E29" s="34" t="s">
        <v>430</v>
      </c>
    </row>
    <row r="30" customFormat="false" ht="15" hidden="false" customHeight="false" outlineLevel="0" collapsed="false">
      <c r="A30" s="37"/>
      <c r="B30" s="38"/>
      <c r="C30" s="39"/>
      <c r="D30" s="39"/>
      <c r="E30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34.28"/>
    <col collapsed="false" customWidth="true" hidden="false" outlineLevel="0" max="4" min="4" style="0" width="79.99"/>
    <col collapsed="false" customWidth="true" hidden="false" outlineLevel="0" max="5" min="5" style="0" width="23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0" t="s">
        <v>1</v>
      </c>
      <c r="D2" s="2"/>
    </row>
    <row r="3" customFormat="false" ht="18" hidden="false" customHeight="false" outlineLevel="0" collapsed="false">
      <c r="A3" s="19" t="s">
        <v>431</v>
      </c>
      <c r="B3" s="19"/>
    </row>
    <row r="4" customFormat="false" ht="18" hidden="false" customHeight="false" outlineLevel="0" collapsed="false">
      <c r="A4" s="19"/>
    </row>
    <row r="5" customFormat="false" ht="15.75" hidden="false" customHeight="false" outlineLevel="0" collapsed="false">
      <c r="A5" s="1" t="s">
        <v>432</v>
      </c>
      <c r="B5" s="1"/>
    </row>
    <row r="6" customFormat="false" ht="15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6" t="s">
        <v>8</v>
      </c>
    </row>
    <row r="7" customFormat="false" ht="15" hidden="false" customHeight="false" outlineLevel="0" collapsed="false">
      <c r="A7" s="7" t="n">
        <v>165</v>
      </c>
      <c r="B7" s="8" t="n">
        <v>158</v>
      </c>
      <c r="C7" s="2" t="s">
        <v>433</v>
      </c>
      <c r="D7" s="2" t="s">
        <v>434</v>
      </c>
      <c r="E7" s="13" t="s">
        <v>435</v>
      </c>
    </row>
    <row r="8" customFormat="false" ht="15" hidden="false" customHeight="false" outlineLevel="0" collapsed="false">
      <c r="A8" s="7" t="n">
        <f aca="false">A7+1</f>
        <v>166</v>
      </c>
      <c r="B8" s="8" t="n">
        <v>159</v>
      </c>
      <c r="C8" s="2" t="s">
        <v>436</v>
      </c>
      <c r="D8" s="2" t="s">
        <v>437</v>
      </c>
      <c r="E8" s="13" t="s">
        <v>438</v>
      </c>
    </row>
    <row r="9" customFormat="false" ht="15" hidden="false" customHeight="false" outlineLevel="0" collapsed="false">
      <c r="A9" s="7" t="n">
        <f aca="false">A8+1</f>
        <v>167</v>
      </c>
      <c r="B9" s="8" t="n">
        <v>160</v>
      </c>
      <c r="C9" s="2" t="s">
        <v>439</v>
      </c>
      <c r="D9" s="2" t="s">
        <v>440</v>
      </c>
      <c r="E9" s="13" t="s">
        <v>441</v>
      </c>
    </row>
    <row r="10" customFormat="false" ht="15" hidden="false" customHeight="false" outlineLevel="0" collapsed="false">
      <c r="A10" s="7" t="n">
        <f aca="false">A9+1</f>
        <v>168</v>
      </c>
      <c r="B10" s="8" t="n">
        <v>161</v>
      </c>
      <c r="C10" s="2" t="s">
        <v>407</v>
      </c>
      <c r="D10" s="2" t="s">
        <v>442</v>
      </c>
      <c r="E10" s="13" t="s">
        <v>443</v>
      </c>
    </row>
    <row r="11" customFormat="false" ht="15" hidden="false" customHeight="false" outlineLevel="0" collapsed="false">
      <c r="A11" s="7" t="n">
        <f aca="false">A10+1</f>
        <v>169</v>
      </c>
      <c r="B11" s="8" t="n">
        <v>162</v>
      </c>
      <c r="C11" s="2" t="s">
        <v>444</v>
      </c>
      <c r="D11" s="2" t="s">
        <v>445</v>
      </c>
      <c r="E11" s="13" t="s">
        <v>446</v>
      </c>
    </row>
    <row r="12" customFormat="false" ht="15" hidden="false" customHeight="false" outlineLevel="0" collapsed="false">
      <c r="A12" s="7" t="n">
        <f aca="false">A11+1</f>
        <v>170</v>
      </c>
      <c r="B12" s="8" t="n">
        <v>163</v>
      </c>
      <c r="C12" s="2" t="s">
        <v>447</v>
      </c>
      <c r="D12" s="2" t="s">
        <v>448</v>
      </c>
      <c r="E12" s="13" t="s">
        <v>449</v>
      </c>
    </row>
    <row r="13" customFormat="false" ht="15" hidden="false" customHeight="false" outlineLevel="0" collapsed="false">
      <c r="A13" s="7" t="n">
        <f aca="false">A12+1</f>
        <v>171</v>
      </c>
      <c r="B13" s="8" t="n">
        <v>164</v>
      </c>
      <c r="C13" s="2" t="s">
        <v>450</v>
      </c>
      <c r="D13" s="2" t="s">
        <v>451</v>
      </c>
      <c r="E13" s="13" t="s">
        <v>452</v>
      </c>
    </row>
    <row r="14" customFormat="false" ht="15" hidden="false" customHeight="false" outlineLevel="0" collapsed="false">
      <c r="A14" s="7" t="n">
        <f aca="false">A13+1</f>
        <v>172</v>
      </c>
      <c r="B14" s="8" t="n">
        <v>165</v>
      </c>
      <c r="C14" s="2" t="s">
        <v>453</v>
      </c>
      <c r="D14" s="2" t="s">
        <v>454</v>
      </c>
      <c r="E14" s="13" t="s">
        <v>455</v>
      </c>
    </row>
    <row r="15" customFormat="false" ht="15" hidden="false" customHeight="false" outlineLevel="0" collapsed="false">
      <c r="A15" s="7" t="n">
        <f aca="false">A14+1</f>
        <v>173</v>
      </c>
      <c r="B15" s="8" t="n">
        <v>166</v>
      </c>
      <c r="C15" s="2" t="s">
        <v>142</v>
      </c>
      <c r="D15" s="2" t="s">
        <v>456</v>
      </c>
      <c r="E15" s="13" t="s">
        <v>457</v>
      </c>
    </row>
    <row r="16" customFormat="false" ht="15" hidden="false" customHeight="false" outlineLevel="0" collapsed="false">
      <c r="A16" s="7" t="n">
        <f aca="false">A15+1</f>
        <v>174</v>
      </c>
      <c r="B16" s="8" t="n">
        <v>167</v>
      </c>
      <c r="C16" s="2" t="s">
        <v>422</v>
      </c>
      <c r="D16" s="2" t="s">
        <v>458</v>
      </c>
      <c r="E16" s="13" t="s">
        <v>459</v>
      </c>
    </row>
    <row r="17" customFormat="false" ht="15" hidden="false" customHeight="false" outlineLevel="0" collapsed="false">
      <c r="A17" s="15" t="n">
        <f aca="false">A16+1</f>
        <v>175</v>
      </c>
      <c r="B17" s="16" t="n">
        <v>168</v>
      </c>
      <c r="C17" s="17" t="s">
        <v>142</v>
      </c>
      <c r="D17" s="17" t="s">
        <v>460</v>
      </c>
      <c r="E17" s="34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33.85"/>
    <col collapsed="false" customWidth="true" hidden="false" outlineLevel="0" max="4" min="4" style="0" width="79.7"/>
    <col collapsed="false" customWidth="true" hidden="false" outlineLevel="0" max="5" min="5" style="0" width="2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0" t="s">
        <v>1</v>
      </c>
      <c r="D2" s="2"/>
    </row>
    <row r="3" customFormat="false" ht="18" hidden="false" customHeight="false" outlineLevel="0" collapsed="false">
      <c r="A3" s="19" t="s">
        <v>462</v>
      </c>
      <c r="B3" s="19"/>
    </row>
    <row r="4" customFormat="false" ht="18" hidden="false" customHeight="false" outlineLevel="0" collapsed="false">
      <c r="A4" s="19"/>
    </row>
    <row r="5" customFormat="false" ht="15.75" hidden="false" customHeight="false" outlineLevel="0" collapsed="false">
      <c r="A5" s="1" t="s">
        <v>463</v>
      </c>
      <c r="B5" s="1"/>
    </row>
    <row r="6" customFormat="false" ht="15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6" t="s">
        <v>8</v>
      </c>
    </row>
    <row r="7" customFormat="false" ht="15" hidden="false" customHeight="false" outlineLevel="0" collapsed="false">
      <c r="A7" s="7" t="n">
        <v>176</v>
      </c>
      <c r="B7" s="8" t="n">
        <v>169</v>
      </c>
      <c r="C7" s="2" t="s">
        <v>464</v>
      </c>
      <c r="D7" s="2" t="s">
        <v>465</v>
      </c>
      <c r="E7" s="13" t="s">
        <v>466</v>
      </c>
    </row>
    <row r="8" customFormat="false" ht="15" hidden="false" customHeight="false" outlineLevel="0" collapsed="false">
      <c r="A8" s="7" t="n">
        <f aca="false">A7+1</f>
        <v>177</v>
      </c>
      <c r="B8" s="8" t="n">
        <v>170</v>
      </c>
      <c r="C8" s="2" t="s">
        <v>142</v>
      </c>
      <c r="D8" s="2" t="s">
        <v>467</v>
      </c>
      <c r="E8" s="13" t="s">
        <v>468</v>
      </c>
    </row>
    <row r="9" customFormat="false" ht="15" hidden="false" customHeight="false" outlineLevel="0" collapsed="false">
      <c r="A9" s="7" t="n">
        <f aca="false">A8+1</f>
        <v>178</v>
      </c>
      <c r="B9" s="8" t="n">
        <v>171</v>
      </c>
      <c r="C9" s="2" t="s">
        <v>469</v>
      </c>
      <c r="D9" s="2" t="s">
        <v>470</v>
      </c>
      <c r="E9" s="13" t="s">
        <v>471</v>
      </c>
    </row>
    <row r="10" customFormat="false" ht="15" hidden="false" customHeight="false" outlineLevel="0" collapsed="false">
      <c r="A10" s="7" t="n">
        <f aca="false">A9+1</f>
        <v>179</v>
      </c>
      <c r="B10" s="8" t="n">
        <v>172</v>
      </c>
      <c r="C10" s="2" t="s">
        <v>464</v>
      </c>
      <c r="D10" s="2" t="s">
        <v>472</v>
      </c>
      <c r="E10" s="13" t="s">
        <v>473</v>
      </c>
    </row>
    <row r="11" customFormat="false" ht="15" hidden="false" customHeight="false" outlineLevel="0" collapsed="false">
      <c r="A11" s="7" t="n">
        <f aca="false">A10+1</f>
        <v>180</v>
      </c>
      <c r="B11" s="8" t="n">
        <v>173</v>
      </c>
      <c r="C11" s="2" t="s">
        <v>422</v>
      </c>
      <c r="D11" s="2" t="s">
        <v>474</v>
      </c>
      <c r="E11" s="13" t="s">
        <v>475</v>
      </c>
    </row>
    <row r="12" customFormat="false" ht="15" hidden="false" customHeight="false" outlineLevel="0" collapsed="false">
      <c r="A12" s="7" t="n">
        <f aca="false">A11+1</f>
        <v>181</v>
      </c>
      <c r="B12" s="8" t="n">
        <v>174</v>
      </c>
      <c r="C12" s="2" t="s">
        <v>464</v>
      </c>
      <c r="D12" s="2" t="s">
        <v>476</v>
      </c>
      <c r="E12" s="13" t="s">
        <v>477</v>
      </c>
    </row>
    <row r="13" customFormat="false" ht="15" hidden="false" customHeight="false" outlineLevel="0" collapsed="false">
      <c r="A13" s="15" t="n">
        <f aca="false">A12+1</f>
        <v>182</v>
      </c>
      <c r="B13" s="16" t="n">
        <v>175</v>
      </c>
      <c r="C13" s="17" t="s">
        <v>142</v>
      </c>
      <c r="D13" s="17" t="s">
        <v>478</v>
      </c>
      <c r="E13" s="34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33.56"/>
    <col collapsed="false" customWidth="true" hidden="false" outlineLevel="0" max="4" min="4" style="0" width="79.28"/>
    <col collapsed="false" customWidth="true" hidden="false" outlineLevel="0" max="5" min="5" style="0" width="2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0" t="s">
        <v>1</v>
      </c>
      <c r="D2" s="2"/>
    </row>
    <row r="3" customFormat="false" ht="18" hidden="false" customHeight="false" outlineLevel="0" collapsed="false">
      <c r="A3" s="40" t="s">
        <v>480</v>
      </c>
      <c r="B3" s="40"/>
    </row>
    <row r="5" customFormat="false" ht="15.75" hidden="false" customHeight="false" outlineLevel="0" collapsed="false">
      <c r="A5" s="1" t="s">
        <v>481</v>
      </c>
      <c r="B5" s="1"/>
    </row>
    <row r="6" customFormat="false" ht="15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6" t="s">
        <v>8</v>
      </c>
    </row>
    <row r="7" customFormat="false" ht="15" hidden="false" customHeight="false" outlineLevel="0" collapsed="false">
      <c r="A7" s="7" t="n">
        <v>183</v>
      </c>
      <c r="B7" s="8" t="n">
        <v>176</v>
      </c>
      <c r="C7" s="2" t="s">
        <v>482</v>
      </c>
      <c r="D7" s="2" t="s">
        <v>483</v>
      </c>
      <c r="E7" s="13" t="s">
        <v>484</v>
      </c>
    </row>
    <row r="8" customFormat="false" ht="15" hidden="false" customHeight="false" outlineLevel="0" collapsed="false">
      <c r="A8" s="7" t="n">
        <f aca="false">A7+1</f>
        <v>184</v>
      </c>
      <c r="B8" s="8" t="n">
        <v>177</v>
      </c>
      <c r="C8" s="2" t="s">
        <v>464</v>
      </c>
      <c r="D8" s="2" t="s">
        <v>485</v>
      </c>
      <c r="E8" s="13" t="s">
        <v>486</v>
      </c>
    </row>
    <row r="9" customFormat="false" ht="15" hidden="false" customHeight="false" outlineLevel="0" collapsed="false">
      <c r="A9" s="7" t="n">
        <f aca="false">A8+1</f>
        <v>185</v>
      </c>
      <c r="B9" s="8" t="n">
        <v>178</v>
      </c>
      <c r="C9" s="2" t="s">
        <v>487</v>
      </c>
      <c r="D9" s="2" t="s">
        <v>488</v>
      </c>
      <c r="E9" s="13" t="s">
        <v>489</v>
      </c>
    </row>
    <row r="10" customFormat="false" ht="15" hidden="false" customHeight="false" outlineLevel="0" collapsed="false">
      <c r="A10" s="7" t="n">
        <f aca="false">A9+1</f>
        <v>186</v>
      </c>
      <c r="B10" s="8" t="n">
        <v>179</v>
      </c>
      <c r="C10" s="2" t="s">
        <v>407</v>
      </c>
      <c r="D10" s="2" t="s">
        <v>490</v>
      </c>
      <c r="E10" s="13" t="s">
        <v>491</v>
      </c>
    </row>
    <row r="11" customFormat="false" ht="15" hidden="false" customHeight="false" outlineLevel="0" collapsed="false">
      <c r="A11" s="7" t="n">
        <f aca="false">A10+1</f>
        <v>187</v>
      </c>
      <c r="B11" s="8" t="n">
        <v>180</v>
      </c>
      <c r="C11" s="2" t="s">
        <v>492</v>
      </c>
      <c r="D11" s="2" t="s">
        <v>493</v>
      </c>
      <c r="E11" s="13" t="s">
        <v>494</v>
      </c>
    </row>
    <row r="12" customFormat="false" ht="15" hidden="false" customHeight="false" outlineLevel="0" collapsed="false">
      <c r="A12" s="7" t="n">
        <f aca="false">A11+1</f>
        <v>188</v>
      </c>
      <c r="B12" s="8" t="n">
        <v>181</v>
      </c>
      <c r="C12" s="2" t="s">
        <v>392</v>
      </c>
      <c r="D12" s="2" t="s">
        <v>495</v>
      </c>
      <c r="E12" s="13" t="s">
        <v>496</v>
      </c>
    </row>
    <row r="13" customFormat="false" ht="15" hidden="false" customHeight="false" outlineLevel="0" collapsed="false">
      <c r="A13" s="7" t="n">
        <f aca="false">A12+1</f>
        <v>189</v>
      </c>
      <c r="B13" s="8" t="n">
        <v>182</v>
      </c>
      <c r="C13" s="2" t="s">
        <v>497</v>
      </c>
      <c r="D13" s="2" t="s">
        <v>498</v>
      </c>
      <c r="E13" s="13" t="s">
        <v>499</v>
      </c>
    </row>
    <row r="14" customFormat="false" ht="15" hidden="false" customHeight="false" outlineLevel="0" collapsed="false">
      <c r="A14" s="7" t="n">
        <f aca="false">A13+1</f>
        <v>190</v>
      </c>
      <c r="B14" s="8" t="n">
        <v>183</v>
      </c>
      <c r="C14" s="2" t="s">
        <v>422</v>
      </c>
      <c r="D14" s="2" t="s">
        <v>500</v>
      </c>
      <c r="E14" s="13" t="s">
        <v>501</v>
      </c>
    </row>
    <row r="15" customFormat="false" ht="15" hidden="false" customHeight="false" outlineLevel="0" collapsed="false">
      <c r="A15" s="7" t="n">
        <f aca="false">A14+1</f>
        <v>191</v>
      </c>
      <c r="B15" s="8" t="n">
        <v>184</v>
      </c>
      <c r="C15" s="2" t="s">
        <v>464</v>
      </c>
      <c r="D15" s="2" t="s">
        <v>502</v>
      </c>
      <c r="E15" s="13" t="s">
        <v>503</v>
      </c>
    </row>
    <row r="16" customFormat="false" ht="15" hidden="false" customHeight="false" outlineLevel="0" collapsed="false">
      <c r="A16" s="7" t="n">
        <f aca="false">A15+1</f>
        <v>192</v>
      </c>
      <c r="B16" s="8" t="n">
        <v>185</v>
      </c>
      <c r="C16" s="2" t="s">
        <v>504</v>
      </c>
      <c r="D16" s="2" t="s">
        <v>505</v>
      </c>
      <c r="E16" s="13" t="s">
        <v>506</v>
      </c>
    </row>
    <row r="17" customFormat="false" ht="15" hidden="false" customHeight="false" outlineLevel="0" collapsed="false">
      <c r="A17" s="7" t="n">
        <f aca="false">A16+1</f>
        <v>193</v>
      </c>
      <c r="B17" s="8" t="n">
        <v>186</v>
      </c>
      <c r="C17" s="2" t="s">
        <v>482</v>
      </c>
      <c r="D17" s="2" t="s">
        <v>507</v>
      </c>
      <c r="E17" s="13" t="s">
        <v>508</v>
      </c>
    </row>
    <row r="18" customFormat="false" ht="15" hidden="false" customHeight="false" outlineLevel="0" collapsed="false">
      <c r="A18" s="7" t="n">
        <f aca="false">A17+1</f>
        <v>194</v>
      </c>
      <c r="B18" s="8" t="n">
        <v>187</v>
      </c>
      <c r="C18" s="2" t="s">
        <v>509</v>
      </c>
      <c r="D18" s="2" t="s">
        <v>510</v>
      </c>
      <c r="E18" s="13" t="s">
        <v>511</v>
      </c>
    </row>
    <row r="19" customFormat="false" ht="15" hidden="false" customHeight="false" outlineLevel="0" collapsed="false">
      <c r="A19" s="15" t="n">
        <f aca="false">A18+1</f>
        <v>195</v>
      </c>
      <c r="B19" s="16" t="n">
        <v>188</v>
      </c>
      <c r="C19" s="17" t="s">
        <v>469</v>
      </c>
      <c r="D19" s="17" t="s">
        <v>512</v>
      </c>
      <c r="E19" s="34" t="s">
        <v>5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99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22.7"/>
    <col collapsed="false" customWidth="true" hidden="false" outlineLevel="0" max="7" min="7" style="0" width="84.56"/>
    <col collapsed="false" customWidth="true" hidden="false" outlineLevel="0" max="8" min="8" style="0" width="13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0" t="s">
        <v>1</v>
      </c>
      <c r="G2" s="2"/>
    </row>
    <row r="3" customFormat="false" ht="18" hidden="false" customHeight="false" outlineLevel="0" collapsed="false">
      <c r="A3" s="19" t="s">
        <v>514</v>
      </c>
      <c r="B3" s="19"/>
      <c r="C3" s="19"/>
      <c r="D3" s="19"/>
      <c r="E3" s="19"/>
    </row>
    <row r="4" customFormat="false" ht="15" hidden="false" customHeight="false" outlineLevel="0" collapsed="false">
      <c r="A4" s="2" t="s">
        <v>515</v>
      </c>
    </row>
    <row r="5" customFormat="false" ht="15.75" hidden="false" customHeight="false" outlineLevel="0" collapsed="false">
      <c r="A5" s="1" t="s">
        <v>516</v>
      </c>
      <c r="B5" s="1"/>
      <c r="C5" s="1"/>
      <c r="D5" s="1"/>
      <c r="E5" s="1"/>
    </row>
    <row r="6" customFormat="false" ht="15.75" hidden="false" customHeight="false" outlineLevel="0" collapsed="false">
      <c r="A6" s="4" t="s">
        <v>4</v>
      </c>
      <c r="B6" s="5" t="s">
        <v>5</v>
      </c>
      <c r="C6" s="5" t="s">
        <v>517</v>
      </c>
      <c r="D6" s="5" t="s">
        <v>518</v>
      </c>
      <c r="E6" s="5" t="s">
        <v>519</v>
      </c>
      <c r="F6" s="5" t="s">
        <v>6</v>
      </c>
      <c r="G6" s="5" t="s">
        <v>7</v>
      </c>
      <c r="H6" s="6" t="s">
        <v>8</v>
      </c>
    </row>
    <row r="7" customFormat="false" ht="12.75" hidden="false" customHeight="false" outlineLevel="0" collapsed="false">
      <c r="A7" s="0" t="n">
        <v>246</v>
      </c>
      <c r="B7" s="41" t="n">
        <v>297</v>
      </c>
      <c r="C7" s="0" t="n">
        <v>246</v>
      </c>
      <c r="D7" s="0" t="n">
        <v>32</v>
      </c>
      <c r="F7" s="0" t="s">
        <v>520</v>
      </c>
      <c r="G7" s="0" t="s">
        <v>521</v>
      </c>
      <c r="H7" s="42" t="s">
        <v>522</v>
      </c>
      <c r="I7" s="0" t="s">
        <v>523</v>
      </c>
    </row>
    <row r="8" customFormat="false" ht="12.75" hidden="false" customHeight="false" outlineLevel="0" collapsed="false">
      <c r="A8" s="0" t="n">
        <v>247</v>
      </c>
      <c r="B8" s="41" t="n">
        <v>294</v>
      </c>
      <c r="C8" s="0" t="n">
        <v>247</v>
      </c>
      <c r="D8" s="0" t="n">
        <v>16</v>
      </c>
      <c r="F8" s="0" t="s">
        <v>524</v>
      </c>
      <c r="G8" s="0" t="s">
        <v>525</v>
      </c>
      <c r="H8" s="42" t="s">
        <v>526</v>
      </c>
      <c r="I8" s="0" t="s">
        <v>523</v>
      </c>
    </row>
    <row r="9" customFormat="false" ht="12.75" hidden="false" customHeight="false" outlineLevel="0" collapsed="false">
      <c r="A9" s="0" t="n">
        <v>248</v>
      </c>
      <c r="B9" s="41" t="n">
        <v>291</v>
      </c>
      <c r="C9" s="0" t="n">
        <v>248</v>
      </c>
      <c r="D9" s="0" t="n">
        <v>32</v>
      </c>
      <c r="F9" s="0" t="s">
        <v>527</v>
      </c>
      <c r="G9" s="0" t="s">
        <v>528</v>
      </c>
      <c r="H9" s="42" t="s">
        <v>529</v>
      </c>
      <c r="I9" s="0" t="s">
        <v>523</v>
      </c>
    </row>
    <row r="10" customFormat="false" ht="12.75" hidden="false" customHeight="false" outlineLevel="0" collapsed="false">
      <c r="A10" s="0" t="n">
        <v>249</v>
      </c>
      <c r="B10" s="41" t="n">
        <v>295</v>
      </c>
      <c r="C10" s="0" t="n">
        <v>249</v>
      </c>
      <c r="D10" s="0" t="n">
        <v>32</v>
      </c>
      <c r="F10" s="0" t="s">
        <v>530</v>
      </c>
      <c r="G10" s="0" t="s">
        <v>531</v>
      </c>
      <c r="H10" s="42" t="s">
        <v>532</v>
      </c>
      <c r="I10" s="0" t="s">
        <v>523</v>
      </c>
    </row>
    <row r="11" customFormat="false" ht="12.75" hidden="false" customHeight="false" outlineLevel="0" collapsed="false">
      <c r="A11" s="0" t="n">
        <v>250</v>
      </c>
      <c r="B11" s="41" t="n">
        <v>306</v>
      </c>
      <c r="C11" s="0" t="n">
        <v>250</v>
      </c>
      <c r="D11" s="0" t="n">
        <v>20</v>
      </c>
      <c r="F11" s="0" t="s">
        <v>533</v>
      </c>
      <c r="G11" s="0" t="s">
        <v>534</v>
      </c>
      <c r="H11" s="42" t="s">
        <v>535</v>
      </c>
      <c r="I11" s="0" t="s">
        <v>523</v>
      </c>
    </row>
    <row r="12" customFormat="false" ht="12.75" hidden="false" customHeight="false" outlineLevel="0" collapsed="false">
      <c r="A12" s="0" t="n">
        <v>251</v>
      </c>
      <c r="B12" s="41" t="n">
        <v>302</v>
      </c>
      <c r="C12" s="0" t="n">
        <v>251</v>
      </c>
      <c r="D12" s="0" t="n">
        <v>44</v>
      </c>
      <c r="F12" s="0" t="s">
        <v>536</v>
      </c>
      <c r="G12" s="0" t="s">
        <v>537</v>
      </c>
      <c r="H12" s="42" t="s">
        <v>538</v>
      </c>
      <c r="I12" s="0" t="s">
        <v>523</v>
      </c>
    </row>
    <row r="13" customFormat="false" ht="12.75" hidden="false" customHeight="false" outlineLevel="0" collapsed="false">
      <c r="A13" s="0" t="n">
        <v>252</v>
      </c>
      <c r="B13" s="41" t="n">
        <v>284</v>
      </c>
      <c r="C13" s="0" t="n">
        <v>252</v>
      </c>
      <c r="D13" s="0" t="n">
        <v>24</v>
      </c>
      <c r="F13" s="0" t="s">
        <v>539</v>
      </c>
      <c r="G13" s="0" t="s">
        <v>540</v>
      </c>
      <c r="H13" s="42" t="s">
        <v>541</v>
      </c>
      <c r="I13" s="0" t="s">
        <v>523</v>
      </c>
    </row>
    <row r="14" customFormat="false" ht="12.75" hidden="false" customHeight="false" outlineLevel="0" collapsed="false">
      <c r="A14" s="0" t="n">
        <v>253</v>
      </c>
      <c r="B14" s="41" t="n">
        <v>290</v>
      </c>
      <c r="C14" s="0" t="n">
        <v>253</v>
      </c>
      <c r="D14" s="0" t="n">
        <v>24</v>
      </c>
      <c r="F14" s="0" t="s">
        <v>542</v>
      </c>
      <c r="G14" s="0" t="s">
        <v>543</v>
      </c>
      <c r="H14" s="42" t="s">
        <v>544</v>
      </c>
      <c r="I14" s="0" t="s">
        <v>523</v>
      </c>
    </row>
    <row r="15" customFormat="false" ht="12.75" hidden="false" customHeight="false" outlineLevel="0" collapsed="false">
      <c r="A15" s="0" t="n">
        <v>254</v>
      </c>
      <c r="B15" s="41" t="n">
        <v>300</v>
      </c>
      <c r="C15" s="0" t="n">
        <v>254</v>
      </c>
      <c r="D15" s="0" t="n">
        <v>18</v>
      </c>
      <c r="F15" s="0" t="s">
        <v>545</v>
      </c>
      <c r="G15" s="0" t="s">
        <v>546</v>
      </c>
      <c r="H15" s="42" t="s">
        <v>535</v>
      </c>
      <c r="I15" s="0" t="s">
        <v>523</v>
      </c>
    </row>
    <row r="16" customFormat="false" ht="12.75" hidden="false" customHeight="false" outlineLevel="0" collapsed="false">
      <c r="A16" s="0" t="n">
        <v>255</v>
      </c>
      <c r="B16" s="41" t="n">
        <v>282</v>
      </c>
      <c r="C16" s="0" t="n">
        <v>255</v>
      </c>
      <c r="D16" s="0" t="n">
        <v>20</v>
      </c>
      <c r="F16" s="0" t="s">
        <v>547</v>
      </c>
      <c r="G16" s="0" t="s">
        <v>548</v>
      </c>
      <c r="H16" s="42" t="s">
        <v>529</v>
      </c>
      <c r="I16" s="0" t="s">
        <v>523</v>
      </c>
    </row>
    <row r="17" customFormat="false" ht="12.75" hidden="false" customHeight="false" outlineLevel="0" collapsed="false">
      <c r="A17" s="0" t="n">
        <v>256</v>
      </c>
      <c r="B17" s="41" t="n">
        <v>299</v>
      </c>
      <c r="C17" s="0" t="n">
        <v>256</v>
      </c>
      <c r="D17" s="0" t="n">
        <v>20</v>
      </c>
      <c r="F17" s="0" t="s">
        <v>549</v>
      </c>
      <c r="G17" s="0" t="s">
        <v>550</v>
      </c>
      <c r="H17" s="42" t="s">
        <v>551</v>
      </c>
      <c r="I17" s="0" t="s">
        <v>523</v>
      </c>
    </row>
    <row r="18" customFormat="false" ht="12.75" hidden="false" customHeight="false" outlineLevel="0" collapsed="false">
      <c r="A18" s="0" t="n">
        <v>257</v>
      </c>
      <c r="B18" s="0" t="s">
        <v>552</v>
      </c>
      <c r="C18" s="0" t="n">
        <v>257</v>
      </c>
      <c r="D18" s="0" t="n">
        <v>12</v>
      </c>
      <c r="F18" s="0" t="s">
        <v>553</v>
      </c>
      <c r="G18" s="0" t="s">
        <v>554</v>
      </c>
      <c r="H18" s="42" t="s">
        <v>555</v>
      </c>
      <c r="I18" s="0" t="s">
        <v>523</v>
      </c>
    </row>
    <row r="19" customFormat="false" ht="12.75" hidden="false" customHeight="false" outlineLevel="0" collapsed="false">
      <c r="A19" s="0" t="n">
        <v>258</v>
      </c>
      <c r="B19" s="41" t="n">
        <v>283</v>
      </c>
      <c r="C19" s="0" t="n">
        <v>258</v>
      </c>
      <c r="D19" s="0" t="n">
        <v>24</v>
      </c>
      <c r="F19" s="0" t="s">
        <v>547</v>
      </c>
      <c r="G19" s="0" t="s">
        <v>556</v>
      </c>
      <c r="H19" s="42" t="s">
        <v>557</v>
      </c>
      <c r="I19" s="0" t="s">
        <v>523</v>
      </c>
    </row>
    <row r="20" customFormat="false" ht="12.75" hidden="false" customHeight="false" outlineLevel="0" collapsed="false">
      <c r="A20" s="0" t="n">
        <v>259</v>
      </c>
      <c r="B20" s="41" t="n">
        <v>307</v>
      </c>
      <c r="C20" s="0" t="n">
        <v>259</v>
      </c>
      <c r="D20" s="0" t="n">
        <v>24</v>
      </c>
      <c r="F20" s="0" t="s">
        <v>533</v>
      </c>
      <c r="G20" s="0" t="s">
        <v>558</v>
      </c>
      <c r="H20" s="42" t="s">
        <v>559</v>
      </c>
      <c r="I20" s="0" t="s">
        <v>523</v>
      </c>
    </row>
    <row r="21" customFormat="false" ht="12.75" hidden="false" customHeight="false" outlineLevel="0" collapsed="false">
      <c r="A21" s="0" t="n">
        <v>260</v>
      </c>
      <c r="B21" s="41" t="n">
        <v>292</v>
      </c>
      <c r="C21" s="0" t="n">
        <v>260</v>
      </c>
      <c r="D21" s="0" t="n">
        <v>28</v>
      </c>
      <c r="F21" s="0" t="s">
        <v>560</v>
      </c>
      <c r="G21" s="0" t="s">
        <v>561</v>
      </c>
      <c r="H21" s="42" t="s">
        <v>562</v>
      </c>
      <c r="I21" s="0" t="s">
        <v>523</v>
      </c>
    </row>
    <row r="22" customFormat="false" ht="12.75" hidden="false" customHeight="false" outlineLevel="0" collapsed="false">
      <c r="A22" s="0" t="n">
        <v>261</v>
      </c>
      <c r="B22" s="41" t="n">
        <v>303</v>
      </c>
      <c r="C22" s="0" t="n">
        <v>261</v>
      </c>
      <c r="D22" s="0" t="n">
        <v>28</v>
      </c>
      <c r="F22" s="0" t="s">
        <v>536</v>
      </c>
      <c r="G22" s="0" t="s">
        <v>563</v>
      </c>
      <c r="H22" s="42" t="s">
        <v>564</v>
      </c>
      <c r="I22" s="0" t="s">
        <v>523</v>
      </c>
    </row>
    <row r="23" customFormat="false" ht="12.75" hidden="false" customHeight="false" outlineLevel="0" collapsed="false">
      <c r="A23" s="0" t="n">
        <v>262</v>
      </c>
      <c r="B23" s="41" t="n">
        <v>285</v>
      </c>
      <c r="C23" s="0" t="n">
        <v>262</v>
      </c>
      <c r="D23" s="0" t="n">
        <v>28</v>
      </c>
      <c r="F23" s="0" t="s">
        <v>539</v>
      </c>
      <c r="G23" s="0" t="s">
        <v>565</v>
      </c>
      <c r="H23" s="42" t="s">
        <v>566</v>
      </c>
      <c r="I23" s="0" t="s">
        <v>523</v>
      </c>
    </row>
    <row r="24" customFormat="false" ht="12.75" hidden="false" customHeight="false" outlineLevel="0" collapsed="false">
      <c r="A24" s="0" t="n">
        <v>263</v>
      </c>
      <c r="B24" s="41" t="n">
        <v>308</v>
      </c>
      <c r="C24" s="0" t="n">
        <v>263</v>
      </c>
      <c r="D24" s="0" t="n">
        <v>24</v>
      </c>
      <c r="F24" s="0" t="s">
        <v>533</v>
      </c>
      <c r="G24" s="0" t="s">
        <v>567</v>
      </c>
      <c r="H24" s="42" t="s">
        <v>568</v>
      </c>
      <c r="I24" s="0" t="s">
        <v>523</v>
      </c>
    </row>
    <row r="25" customFormat="false" ht="12.75" hidden="false" customHeight="false" outlineLevel="0" collapsed="false">
      <c r="A25" s="0" t="n">
        <v>264</v>
      </c>
      <c r="B25" s="41" t="n">
        <v>293</v>
      </c>
      <c r="C25" s="0" t="n">
        <v>264</v>
      </c>
      <c r="D25" s="0" t="n">
        <v>24</v>
      </c>
      <c r="F25" s="0" t="s">
        <v>569</v>
      </c>
      <c r="G25" s="0" t="s">
        <v>570</v>
      </c>
      <c r="H25" s="42" t="s">
        <v>571</v>
      </c>
      <c r="I25" s="0" t="s">
        <v>523</v>
      </c>
    </row>
    <row r="26" customFormat="false" ht="12.75" hidden="false" customHeight="false" outlineLevel="0" collapsed="false">
      <c r="A26" s="0" t="n">
        <v>265</v>
      </c>
      <c r="B26" s="41" t="n">
        <v>304</v>
      </c>
      <c r="C26" s="0" t="n">
        <v>265</v>
      </c>
      <c r="D26" s="0" t="n">
        <v>24</v>
      </c>
      <c r="F26" s="0" t="s">
        <v>536</v>
      </c>
      <c r="G26" s="0" t="s">
        <v>572</v>
      </c>
      <c r="H26" s="42" t="s">
        <v>573</v>
      </c>
      <c r="I26" s="0" t="s">
        <v>523</v>
      </c>
    </row>
    <row r="27" customFormat="false" ht="12.75" hidden="false" customHeight="false" outlineLevel="0" collapsed="false">
      <c r="A27" s="43" t="n">
        <v>266</v>
      </c>
      <c r="B27" s="44" t="n">
        <v>289</v>
      </c>
      <c r="C27" s="43" t="n">
        <v>266</v>
      </c>
      <c r="D27" s="43" t="n">
        <v>16</v>
      </c>
      <c r="E27" s="43"/>
      <c r="F27" s="43" t="s">
        <v>574</v>
      </c>
      <c r="G27" s="43" t="s">
        <v>575</v>
      </c>
      <c r="H27" s="45" t="s">
        <v>576</v>
      </c>
      <c r="I27" s="43" t="s">
        <v>5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34.13"/>
    <col collapsed="false" customWidth="true" hidden="false" outlineLevel="0" max="4" min="4" style="0" width="80.7"/>
    <col collapsed="false" customWidth="true" hidden="false" outlineLevel="0" max="5" min="5" style="0" width="22.7"/>
  </cols>
  <sheetData>
    <row r="1" customFormat="false" ht="15.75" hidden="false" customHeight="false" outlineLevel="0" collapsed="false">
      <c r="A1" s="1" t="s">
        <v>577</v>
      </c>
      <c r="B1" s="1"/>
      <c r="C1" s="1"/>
      <c r="D1" s="1"/>
      <c r="E1" s="1"/>
    </row>
    <row r="2" customFormat="false" ht="15" hidden="false" customHeight="false" outlineLevel="0" collapsed="false">
      <c r="A2" s="46" t="s">
        <v>1</v>
      </c>
      <c r="B2" s="46"/>
      <c r="C2" s="46"/>
      <c r="D2" s="2" t="s">
        <v>578</v>
      </c>
      <c r="E2" s="2"/>
    </row>
    <row r="3" customFormat="false" ht="15" hidden="false" customHeight="false" outlineLevel="0" collapsed="false">
      <c r="A3" s="46"/>
      <c r="B3" s="46"/>
      <c r="C3" s="2"/>
      <c r="D3" s="2" t="s">
        <v>579</v>
      </c>
      <c r="E3" s="2"/>
    </row>
    <row r="4" customFormat="false" ht="15" hidden="false" customHeight="false" outlineLevel="0" collapsed="false">
      <c r="A4" s="46"/>
      <c r="B4" s="46"/>
      <c r="C4" s="2"/>
      <c r="D4" s="2" t="s">
        <v>580</v>
      </c>
      <c r="E4" s="2"/>
    </row>
    <row r="5" customFormat="false" ht="15" hidden="false" customHeight="false" outlineLevel="0" collapsed="false">
      <c r="A5" s="46"/>
      <c r="B5" s="46"/>
      <c r="C5" s="2"/>
      <c r="D5" s="2"/>
      <c r="E5" s="2"/>
    </row>
    <row r="6" customFormat="false" ht="18" hidden="false" customHeight="false" outlineLevel="0" collapsed="false">
      <c r="A6" s="40" t="s">
        <v>581</v>
      </c>
      <c r="B6" s="40"/>
    </row>
    <row r="8" customFormat="false" ht="15.75" hidden="false" customHeight="false" outlineLevel="0" collapsed="false">
      <c r="A8" s="1"/>
      <c r="B8" s="1"/>
    </row>
    <row r="9" customFormat="false" ht="15.75" hidden="false" customHeight="false" outlineLevel="0" collapsed="false">
      <c r="A9" s="4" t="s">
        <v>4</v>
      </c>
      <c r="B9" s="5" t="s">
        <v>582</v>
      </c>
      <c r="C9" s="5" t="s">
        <v>6</v>
      </c>
      <c r="D9" s="5" t="s">
        <v>7</v>
      </c>
      <c r="E9" s="6" t="s">
        <v>8</v>
      </c>
    </row>
    <row r="10" customFormat="false" ht="15" hidden="false" customHeight="false" outlineLevel="0" collapsed="false">
      <c r="A10" s="26" t="n">
        <v>267</v>
      </c>
      <c r="B10" s="22" t="s">
        <v>583</v>
      </c>
      <c r="C10" s="2" t="s">
        <v>584</v>
      </c>
      <c r="D10" s="2" t="s">
        <v>585</v>
      </c>
      <c r="E10" s="13" t="s">
        <v>586</v>
      </c>
    </row>
    <row r="11" customFormat="false" ht="15" hidden="false" customHeight="false" outlineLevel="0" collapsed="false">
      <c r="A11" s="26" t="n">
        <v>268</v>
      </c>
      <c r="B11" s="22" t="s">
        <v>587</v>
      </c>
      <c r="C11" s="2" t="s">
        <v>588</v>
      </c>
      <c r="D11" s="2" t="s">
        <v>589</v>
      </c>
      <c r="E11" s="13"/>
    </row>
    <row r="12" customFormat="false" ht="15" hidden="false" customHeight="false" outlineLevel="0" collapsed="false">
      <c r="A12" s="26" t="n">
        <v>269</v>
      </c>
      <c r="B12" s="22" t="s">
        <v>590</v>
      </c>
      <c r="C12" s="2" t="s">
        <v>392</v>
      </c>
      <c r="D12" s="2" t="s">
        <v>591</v>
      </c>
      <c r="E12" s="13"/>
    </row>
    <row r="13" customFormat="false" ht="15" hidden="false" customHeight="false" outlineLevel="0" collapsed="false">
      <c r="A13" s="26" t="n">
        <v>270</v>
      </c>
      <c r="B13" s="22" t="s">
        <v>592</v>
      </c>
      <c r="C13" s="2" t="s">
        <v>593</v>
      </c>
      <c r="D13" s="2" t="s">
        <v>594</v>
      </c>
      <c r="E13" s="13"/>
    </row>
    <row r="14" customFormat="false" ht="15" hidden="false" customHeight="false" outlineLevel="0" collapsed="false">
      <c r="A14" s="26" t="n">
        <v>271</v>
      </c>
      <c r="B14" s="22"/>
      <c r="C14" s="2" t="s">
        <v>595</v>
      </c>
      <c r="D14" s="2" t="s">
        <v>596</v>
      </c>
      <c r="E14" s="13" t="s">
        <v>597</v>
      </c>
    </row>
    <row r="15" customFormat="false" ht="15" hidden="false" customHeight="false" outlineLevel="0" collapsed="false">
      <c r="A15" s="26" t="n">
        <v>272</v>
      </c>
      <c r="B15" s="22" t="s">
        <v>598</v>
      </c>
      <c r="C15" s="2" t="s">
        <v>599</v>
      </c>
      <c r="D15" s="2" t="s">
        <v>591</v>
      </c>
      <c r="E15" s="13" t="s">
        <v>600</v>
      </c>
    </row>
    <row r="16" customFormat="false" ht="15" hidden="false" customHeight="false" outlineLevel="0" collapsed="false">
      <c r="A16" s="26" t="n">
        <v>273</v>
      </c>
      <c r="B16" s="22"/>
      <c r="C16" s="2" t="s">
        <v>601</v>
      </c>
      <c r="D16" s="2" t="s">
        <v>602</v>
      </c>
      <c r="E16" s="13"/>
    </row>
    <row r="17" customFormat="false" ht="15" hidden="false" customHeight="false" outlineLevel="0" collapsed="false">
      <c r="A17" s="26" t="n">
        <v>274</v>
      </c>
      <c r="B17" s="22" t="s">
        <v>603</v>
      </c>
      <c r="C17" s="2" t="s">
        <v>492</v>
      </c>
      <c r="D17" s="2" t="s">
        <v>604</v>
      </c>
      <c r="E17" s="13" t="s">
        <v>605</v>
      </c>
    </row>
    <row r="18" customFormat="false" ht="15" hidden="false" customHeight="false" outlineLevel="0" collapsed="false">
      <c r="A18" s="26" t="n">
        <v>275</v>
      </c>
      <c r="B18" s="22" t="s">
        <v>606</v>
      </c>
      <c r="C18" s="2" t="s">
        <v>607</v>
      </c>
      <c r="D18" s="2" t="s">
        <v>608</v>
      </c>
      <c r="E18" s="13" t="s">
        <v>609</v>
      </c>
    </row>
    <row r="19" customFormat="false" ht="15" hidden="false" customHeight="false" outlineLevel="0" collapsed="false">
      <c r="A19" s="26" t="n">
        <v>276</v>
      </c>
      <c r="B19" s="22"/>
      <c r="C19" s="2" t="s">
        <v>610</v>
      </c>
      <c r="D19" s="2" t="s">
        <v>611</v>
      </c>
      <c r="E19" s="13" t="s">
        <v>612</v>
      </c>
    </row>
    <row r="20" customFormat="false" ht="15" hidden="false" customHeight="false" outlineLevel="0" collapsed="false">
      <c r="A20" s="26" t="n">
        <v>277</v>
      </c>
      <c r="B20" s="22" t="s">
        <v>613</v>
      </c>
      <c r="C20" s="2" t="s">
        <v>614</v>
      </c>
      <c r="D20" s="2" t="s">
        <v>615</v>
      </c>
      <c r="E20" s="13" t="s">
        <v>616</v>
      </c>
    </row>
    <row r="21" customFormat="false" ht="15" hidden="false" customHeight="false" outlineLevel="0" collapsed="false">
      <c r="A21" s="26" t="n">
        <v>278</v>
      </c>
      <c r="B21" s="22"/>
      <c r="C21" s="2" t="s">
        <v>617</v>
      </c>
      <c r="D21" s="2" t="s">
        <v>618</v>
      </c>
      <c r="E21" s="13"/>
    </row>
    <row r="22" customFormat="false" ht="15" hidden="false" customHeight="false" outlineLevel="0" collapsed="false">
      <c r="A22" s="26" t="n">
        <v>279</v>
      </c>
      <c r="B22" s="22" t="s">
        <v>619</v>
      </c>
      <c r="C22" s="2" t="s">
        <v>620</v>
      </c>
      <c r="D22" s="2" t="s">
        <v>621</v>
      </c>
      <c r="E22" s="13" t="s">
        <v>622</v>
      </c>
    </row>
    <row r="23" customFormat="false" ht="15" hidden="false" customHeight="false" outlineLevel="0" collapsed="false">
      <c r="A23" s="26" t="n">
        <v>280</v>
      </c>
      <c r="B23" s="22" t="s">
        <v>623</v>
      </c>
      <c r="C23" s="2" t="s">
        <v>624</v>
      </c>
      <c r="D23" s="2" t="s">
        <v>625</v>
      </c>
      <c r="E23" s="13" t="s">
        <v>626</v>
      </c>
    </row>
    <row r="24" customFormat="false" ht="15" hidden="false" customHeight="false" outlineLevel="0" collapsed="false">
      <c r="A24" s="26" t="n">
        <v>281</v>
      </c>
      <c r="B24" s="22"/>
      <c r="C24" s="2" t="s">
        <v>145</v>
      </c>
      <c r="D24" s="2" t="s">
        <v>627</v>
      </c>
      <c r="E24" s="13" t="s">
        <v>628</v>
      </c>
    </row>
    <row r="25" customFormat="false" ht="15" hidden="false" customHeight="false" outlineLevel="0" collapsed="false">
      <c r="A25" s="26" t="n">
        <v>282</v>
      </c>
      <c r="B25" s="22"/>
      <c r="C25" s="2" t="s">
        <v>464</v>
      </c>
      <c r="D25" s="2" t="s">
        <v>629</v>
      </c>
      <c r="E25" s="9" t="n">
        <v>1820</v>
      </c>
    </row>
    <row r="26" customFormat="false" ht="15" hidden="false" customHeight="false" outlineLevel="0" collapsed="false">
      <c r="A26" s="26" t="n">
        <v>283</v>
      </c>
      <c r="B26" s="22"/>
      <c r="C26" s="2" t="s">
        <v>630</v>
      </c>
      <c r="D26" s="2" t="s">
        <v>631</v>
      </c>
      <c r="E26" s="9" t="n">
        <v>1820</v>
      </c>
    </row>
    <row r="27" customFormat="false" ht="15" hidden="false" customHeight="false" outlineLevel="0" collapsed="false">
      <c r="A27" s="26" t="n">
        <v>284</v>
      </c>
      <c r="B27" s="22"/>
      <c r="C27" s="2" t="s">
        <v>588</v>
      </c>
      <c r="D27" s="2" t="s">
        <v>632</v>
      </c>
      <c r="E27" s="9" t="n">
        <v>1820</v>
      </c>
    </row>
    <row r="28" customFormat="false" ht="15" hidden="false" customHeight="false" outlineLevel="0" collapsed="false">
      <c r="A28" s="7" t="n">
        <v>285</v>
      </c>
      <c r="B28" s="8" t="s">
        <v>633</v>
      </c>
      <c r="C28" s="2" t="s">
        <v>634</v>
      </c>
      <c r="D28" s="2" t="s">
        <v>635</v>
      </c>
      <c r="E28" s="9" t="s">
        <v>636</v>
      </c>
    </row>
    <row r="29" customFormat="false" ht="15" hidden="false" customHeight="false" outlineLevel="0" collapsed="false">
      <c r="A29" s="7" t="n">
        <f aca="false">A28+1</f>
        <v>286</v>
      </c>
      <c r="B29" s="8"/>
      <c r="C29" s="2" t="s">
        <v>492</v>
      </c>
      <c r="D29" s="2" t="s">
        <v>637</v>
      </c>
      <c r="E29" s="9"/>
    </row>
    <row r="30" customFormat="false" ht="15" hidden="false" customHeight="false" outlineLevel="0" collapsed="false">
      <c r="A30" s="7" t="n">
        <f aca="false">A29+1</f>
        <v>287</v>
      </c>
      <c r="B30" s="8"/>
      <c r="C30" s="2" t="s">
        <v>638</v>
      </c>
      <c r="D30" s="2" t="s">
        <v>639</v>
      </c>
      <c r="E30" s="9" t="s">
        <v>640</v>
      </c>
    </row>
    <row r="31" customFormat="false" ht="15" hidden="false" customHeight="false" outlineLevel="0" collapsed="false">
      <c r="A31" s="7" t="n">
        <f aca="false">A30+1</f>
        <v>288</v>
      </c>
      <c r="B31" s="8" t="s">
        <v>641</v>
      </c>
      <c r="C31" s="2" t="s">
        <v>642</v>
      </c>
      <c r="D31" s="2" t="s">
        <v>643</v>
      </c>
      <c r="E31" s="9" t="s">
        <v>644</v>
      </c>
    </row>
    <row r="32" customFormat="false" ht="15" hidden="false" customHeight="false" outlineLevel="0" collapsed="false">
      <c r="A32" s="7" t="s">
        <v>645</v>
      </c>
      <c r="B32" s="8"/>
      <c r="C32" s="2"/>
      <c r="D32" s="2" t="s">
        <v>646</v>
      </c>
      <c r="E32" s="9"/>
    </row>
    <row r="33" customFormat="false" ht="15" hidden="false" customHeight="false" outlineLevel="0" collapsed="false">
      <c r="A33" s="7" t="n">
        <f aca="false">A31+1</f>
        <v>289</v>
      </c>
      <c r="B33" s="8"/>
      <c r="C33" s="2"/>
      <c r="D33" s="2" t="s">
        <v>647</v>
      </c>
      <c r="E33" s="9"/>
    </row>
    <row r="34" customFormat="false" ht="15" hidden="false" customHeight="false" outlineLevel="0" collapsed="false">
      <c r="A34" s="7" t="n">
        <f aca="false">A33+1</f>
        <v>290</v>
      </c>
      <c r="B34" s="8" t="s">
        <v>648</v>
      </c>
      <c r="C34" s="2" t="s">
        <v>649</v>
      </c>
      <c r="D34" s="2" t="s">
        <v>650</v>
      </c>
      <c r="E34" s="9"/>
    </row>
    <row r="35" customFormat="false" ht="15" hidden="false" customHeight="false" outlineLevel="0" collapsed="false">
      <c r="A35" s="7" t="n">
        <f aca="false">A34+1</f>
        <v>291</v>
      </c>
      <c r="B35" s="8" t="s">
        <v>651</v>
      </c>
      <c r="C35" s="2" t="s">
        <v>652</v>
      </c>
      <c r="D35" s="2" t="s">
        <v>653</v>
      </c>
      <c r="E35" s="9" t="s">
        <v>654</v>
      </c>
    </row>
    <row r="36" customFormat="false" ht="15" hidden="false" customHeight="false" outlineLevel="0" collapsed="false">
      <c r="A36" s="7" t="n">
        <f aca="false">A35+1</f>
        <v>292</v>
      </c>
      <c r="B36" s="8" t="s">
        <v>655</v>
      </c>
      <c r="C36" s="2" t="s">
        <v>656</v>
      </c>
      <c r="D36" s="2" t="s">
        <v>657</v>
      </c>
      <c r="E36" s="9"/>
    </row>
    <row r="37" customFormat="false" ht="15" hidden="false" customHeight="false" outlineLevel="0" collapsed="false">
      <c r="A37" s="7" t="n">
        <f aca="false">A36+1</f>
        <v>293</v>
      </c>
      <c r="B37" s="8"/>
      <c r="C37" s="2"/>
      <c r="D37" s="2" t="s">
        <v>658</v>
      </c>
      <c r="E37" s="9"/>
    </row>
    <row r="38" customFormat="false" ht="15" hidden="false" customHeight="false" outlineLevel="0" collapsed="false">
      <c r="A38" s="7" t="n">
        <f aca="false">A37+1</f>
        <v>294</v>
      </c>
      <c r="B38" s="8" t="s">
        <v>659</v>
      </c>
      <c r="C38" s="2" t="s">
        <v>638</v>
      </c>
      <c r="D38" s="2" t="s">
        <v>660</v>
      </c>
      <c r="E38" s="9" t="s">
        <v>661</v>
      </c>
    </row>
    <row r="39" customFormat="false" ht="15" hidden="false" customHeight="false" outlineLevel="0" collapsed="false">
      <c r="A39" s="7" t="n">
        <f aca="false">A38+1</f>
        <v>295</v>
      </c>
      <c r="B39" s="8" t="s">
        <v>662</v>
      </c>
      <c r="C39" s="2" t="s">
        <v>663</v>
      </c>
      <c r="D39" s="2" t="s">
        <v>664</v>
      </c>
      <c r="E39" s="9" t="s">
        <v>665</v>
      </c>
    </row>
    <row r="40" customFormat="false" ht="15" hidden="false" customHeight="false" outlineLevel="0" collapsed="false">
      <c r="A40" s="7" t="n">
        <f aca="false">A39+1</f>
        <v>296</v>
      </c>
      <c r="B40" s="8" t="s">
        <v>666</v>
      </c>
      <c r="C40" s="2" t="s">
        <v>667</v>
      </c>
      <c r="D40" s="2" t="s">
        <v>668</v>
      </c>
      <c r="E40" s="9"/>
    </row>
    <row r="41" customFormat="false" ht="15" hidden="false" customHeight="false" outlineLevel="0" collapsed="false">
      <c r="A41" s="7" t="n">
        <v>297</v>
      </c>
      <c r="B41" s="8" t="s">
        <v>669</v>
      </c>
      <c r="C41" s="2" t="s">
        <v>670</v>
      </c>
      <c r="D41" s="2" t="s">
        <v>671</v>
      </c>
      <c r="E41" s="13"/>
    </row>
    <row r="42" customFormat="false" ht="15" hidden="false" customHeight="false" outlineLevel="0" collapsed="false">
      <c r="A42" s="7" t="n">
        <v>298</v>
      </c>
      <c r="B42" s="8" t="s">
        <v>672</v>
      </c>
      <c r="C42" s="2" t="s">
        <v>673</v>
      </c>
      <c r="D42" s="2" t="s">
        <v>674</v>
      </c>
      <c r="E42" s="9"/>
    </row>
    <row r="43" customFormat="false" ht="15" hidden="false" customHeight="false" outlineLevel="0" collapsed="false">
      <c r="A43" s="7" t="n">
        <v>299</v>
      </c>
      <c r="B43" s="8" t="s">
        <v>675</v>
      </c>
      <c r="C43" s="2" t="s">
        <v>676</v>
      </c>
      <c r="D43" s="2" t="s">
        <v>674</v>
      </c>
      <c r="E43" s="9"/>
    </row>
    <row r="44" customFormat="false" ht="15" hidden="false" customHeight="false" outlineLevel="0" collapsed="false">
      <c r="A44" s="7" t="n">
        <v>300</v>
      </c>
      <c r="B44" s="8" t="s">
        <v>677</v>
      </c>
      <c r="C44" s="2" t="s">
        <v>678</v>
      </c>
      <c r="D44" s="2" t="s">
        <v>679</v>
      </c>
      <c r="E44" s="9"/>
    </row>
    <row r="45" customFormat="false" ht="15" hidden="false" customHeight="false" outlineLevel="0" collapsed="false">
      <c r="A45" s="7" t="n">
        <v>301</v>
      </c>
      <c r="B45" s="8"/>
      <c r="C45" s="2"/>
      <c r="D45" s="2" t="s">
        <v>680</v>
      </c>
      <c r="E45" s="9"/>
    </row>
    <row r="46" customFormat="false" ht="30" hidden="false" customHeight="false" outlineLevel="0" collapsed="false">
      <c r="A46" s="47" t="n">
        <v>302</v>
      </c>
      <c r="B46" s="48"/>
      <c r="C46" s="10"/>
      <c r="D46" s="10" t="s">
        <v>681</v>
      </c>
      <c r="E46" s="49" t="s">
        <v>682</v>
      </c>
    </row>
    <row r="47" customFormat="false" ht="60" hidden="false" customHeight="false" outlineLevel="0" collapsed="false">
      <c r="A47" s="50" t="n">
        <v>303</v>
      </c>
      <c r="B47" s="51"/>
      <c r="C47" s="52" t="s">
        <v>67</v>
      </c>
      <c r="D47" s="52" t="s">
        <v>683</v>
      </c>
      <c r="E47" s="53" t="s">
        <v>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38.99"/>
    <col collapsed="false" customWidth="true" hidden="false" outlineLevel="0" max="4" min="4" style="0" width="68.41"/>
    <col collapsed="false" customWidth="true" hidden="false" outlineLevel="0" max="5" min="5" style="0" width="22.56"/>
  </cols>
  <sheetData>
    <row r="1" customFormat="false" ht="15.75" hidden="false" customHeight="false" outlineLevel="0" collapsed="false">
      <c r="A1" s="1" t="s">
        <v>577</v>
      </c>
      <c r="B1" s="1"/>
      <c r="C1" s="1"/>
      <c r="D1" s="1"/>
      <c r="E1" s="1"/>
    </row>
    <row r="2" customFormat="false" ht="15.75" hidden="false" customHeight="false" outlineLevel="0" collapsed="false">
      <c r="A2" s="46" t="s">
        <v>1</v>
      </c>
      <c r="B2" s="46"/>
      <c r="C2" s="46"/>
      <c r="D2" s="2" t="s">
        <v>578</v>
      </c>
      <c r="E2" s="1"/>
    </row>
    <row r="3" customFormat="false" ht="15.75" hidden="false" customHeight="false" outlineLevel="0" collapsed="false">
      <c r="A3" s="1"/>
      <c r="B3" s="1"/>
      <c r="C3" s="1"/>
      <c r="D3" s="2" t="s">
        <v>579</v>
      </c>
      <c r="E3" s="1"/>
    </row>
    <row r="4" customFormat="false" ht="15.75" hidden="false" customHeight="false" outlineLevel="0" collapsed="false">
      <c r="A4" s="1"/>
      <c r="B4" s="1"/>
      <c r="C4" s="1"/>
      <c r="D4" s="2" t="s">
        <v>580</v>
      </c>
      <c r="E4" s="1"/>
    </row>
    <row r="5" customFormat="false" ht="15" hidden="false" customHeight="false" outlineLevel="0" collapsed="false">
      <c r="C5" s="2"/>
      <c r="D5" s="2"/>
      <c r="E5" s="2"/>
    </row>
    <row r="6" customFormat="false" ht="18" hidden="false" customHeight="false" outlineLevel="0" collapsed="false">
      <c r="A6" s="40" t="s">
        <v>685</v>
      </c>
      <c r="B6" s="40"/>
    </row>
    <row r="8" customFormat="false" ht="15.75" hidden="false" customHeight="false" outlineLevel="0" collapsed="false">
      <c r="A8" s="1"/>
      <c r="B8" s="1"/>
    </row>
    <row r="9" customFormat="false" ht="15.75" hidden="false" customHeight="false" outlineLevel="0" collapsed="false">
      <c r="A9" s="4" t="s">
        <v>4</v>
      </c>
      <c r="B9" s="5" t="s">
        <v>582</v>
      </c>
      <c r="C9" s="5" t="s">
        <v>6</v>
      </c>
      <c r="D9" s="5" t="s">
        <v>7</v>
      </c>
      <c r="E9" s="6" t="s">
        <v>8</v>
      </c>
    </row>
    <row r="10" customFormat="false" ht="15" hidden="false" customHeight="false" outlineLevel="0" collapsed="false">
      <c r="A10" s="26" t="n">
        <v>304</v>
      </c>
      <c r="B10" s="22" t="s">
        <v>686</v>
      </c>
      <c r="C10" s="2" t="s">
        <v>687</v>
      </c>
      <c r="D10" s="2" t="s">
        <v>688</v>
      </c>
      <c r="E10" s="13" t="s">
        <v>689</v>
      </c>
    </row>
    <row r="11" customFormat="false" ht="30" hidden="false" customHeight="false" outlineLevel="0" collapsed="false">
      <c r="A11" s="54" t="n">
        <v>305</v>
      </c>
      <c r="B11" s="55" t="s">
        <v>690</v>
      </c>
      <c r="C11" s="10" t="s">
        <v>691</v>
      </c>
      <c r="D11" s="10" t="s">
        <v>692</v>
      </c>
      <c r="E11" s="56" t="s">
        <v>693</v>
      </c>
    </row>
    <row r="12" customFormat="false" ht="15" hidden="false" customHeight="false" outlineLevel="0" collapsed="false">
      <c r="A12" s="26" t="n">
        <v>306</v>
      </c>
      <c r="B12" s="22" t="s">
        <v>694</v>
      </c>
      <c r="C12" s="2" t="s">
        <v>695</v>
      </c>
      <c r="D12" s="2" t="s">
        <v>696</v>
      </c>
      <c r="E12" s="13" t="s">
        <v>697</v>
      </c>
    </row>
    <row r="13" customFormat="false" ht="15" hidden="false" customHeight="false" outlineLevel="0" collapsed="false">
      <c r="A13" s="26" t="n">
        <v>307</v>
      </c>
      <c r="B13" s="22" t="s">
        <v>698</v>
      </c>
      <c r="C13" s="2" t="s">
        <v>699</v>
      </c>
      <c r="D13" s="2" t="s">
        <v>700</v>
      </c>
      <c r="E13" s="13" t="s">
        <v>701</v>
      </c>
    </row>
    <row r="14" customFormat="false" ht="15" hidden="false" customHeight="false" outlineLevel="0" collapsed="false">
      <c r="A14" s="26" t="n">
        <v>308</v>
      </c>
      <c r="B14" s="22" t="s">
        <v>702</v>
      </c>
      <c r="C14" s="2" t="s">
        <v>703</v>
      </c>
      <c r="D14" s="2" t="s">
        <v>704</v>
      </c>
      <c r="E14" s="13"/>
    </row>
    <row r="15" customFormat="false" ht="15" hidden="false" customHeight="false" outlineLevel="0" collapsed="false">
      <c r="A15" s="26" t="n">
        <v>309</v>
      </c>
      <c r="B15" s="22" t="s">
        <v>705</v>
      </c>
      <c r="C15" s="2" t="s">
        <v>706</v>
      </c>
      <c r="D15" s="2" t="s">
        <v>707</v>
      </c>
      <c r="E15" s="13"/>
    </row>
    <row r="16" customFormat="false" ht="15" hidden="false" customHeight="false" outlineLevel="0" collapsed="false">
      <c r="A16" s="26" t="n">
        <v>310</v>
      </c>
      <c r="B16" s="22" t="s">
        <v>708</v>
      </c>
      <c r="C16" s="2" t="s">
        <v>709</v>
      </c>
      <c r="D16" s="2" t="s">
        <v>710</v>
      </c>
      <c r="E16" s="13" t="s">
        <v>711</v>
      </c>
    </row>
    <row r="17" customFormat="false" ht="15" hidden="false" customHeight="false" outlineLevel="0" collapsed="false">
      <c r="A17" s="26" t="n">
        <v>311</v>
      </c>
      <c r="B17" s="22" t="s">
        <v>712</v>
      </c>
      <c r="C17" s="2" t="s">
        <v>713</v>
      </c>
      <c r="D17" s="2" t="s">
        <v>714</v>
      </c>
      <c r="E17" s="13" t="s">
        <v>715</v>
      </c>
    </row>
    <row r="18" customFormat="false" ht="15" hidden="false" customHeight="false" outlineLevel="0" collapsed="false">
      <c r="A18" s="26" t="n">
        <v>312</v>
      </c>
      <c r="B18" s="22" t="s">
        <v>716</v>
      </c>
      <c r="C18" s="2" t="s">
        <v>717</v>
      </c>
      <c r="D18" s="2" t="s">
        <v>718</v>
      </c>
      <c r="E18" s="13" t="s">
        <v>719</v>
      </c>
    </row>
    <row r="19" customFormat="false" ht="15" hidden="false" customHeight="false" outlineLevel="0" collapsed="false">
      <c r="A19" s="26" t="n">
        <v>313</v>
      </c>
      <c r="B19" s="22" t="s">
        <v>720</v>
      </c>
      <c r="C19" s="2" t="s">
        <v>721</v>
      </c>
      <c r="D19" s="2" t="s">
        <v>722</v>
      </c>
      <c r="E19" s="13" t="s">
        <v>723</v>
      </c>
    </row>
    <row r="20" customFormat="false" ht="15" hidden="false" customHeight="false" outlineLevel="0" collapsed="false">
      <c r="A20" s="26" t="n">
        <v>314</v>
      </c>
      <c r="B20" s="22"/>
      <c r="C20" s="2" t="s">
        <v>724</v>
      </c>
      <c r="D20" s="2" t="s">
        <v>725</v>
      </c>
      <c r="E20" s="13" t="s">
        <v>726</v>
      </c>
    </row>
    <row r="21" customFormat="false" ht="15" hidden="false" customHeight="false" outlineLevel="0" collapsed="false">
      <c r="A21" s="26" t="n">
        <v>315</v>
      </c>
      <c r="B21" s="22" t="s">
        <v>727</v>
      </c>
      <c r="C21" s="2" t="s">
        <v>728</v>
      </c>
      <c r="D21" s="2" t="s">
        <v>729</v>
      </c>
      <c r="E21" s="13" t="s">
        <v>730</v>
      </c>
    </row>
    <row r="22" customFormat="false" ht="15" hidden="false" customHeight="false" outlineLevel="0" collapsed="false">
      <c r="A22" s="26" t="n">
        <v>316</v>
      </c>
      <c r="B22" s="22" t="s">
        <v>731</v>
      </c>
      <c r="C22" s="2" t="s">
        <v>732</v>
      </c>
      <c r="D22" s="2" t="s">
        <v>733</v>
      </c>
      <c r="E22" s="13"/>
    </row>
    <row r="23" customFormat="false" ht="15" hidden="false" customHeight="false" outlineLevel="0" collapsed="false">
      <c r="A23" s="26" t="n">
        <v>317</v>
      </c>
      <c r="B23" s="22" t="s">
        <v>734</v>
      </c>
      <c r="C23" s="2" t="s">
        <v>735</v>
      </c>
      <c r="D23" s="2" t="s">
        <v>736</v>
      </c>
      <c r="E23" s="13" t="s">
        <v>737</v>
      </c>
    </row>
    <row r="24" customFormat="false" ht="15" hidden="false" customHeight="false" outlineLevel="0" collapsed="false">
      <c r="A24" s="26" t="n">
        <v>318</v>
      </c>
      <c r="B24" s="22" t="s">
        <v>738</v>
      </c>
      <c r="C24" s="2" t="s">
        <v>739</v>
      </c>
      <c r="D24" s="2" t="s">
        <v>740</v>
      </c>
      <c r="E24" s="13" t="s">
        <v>741</v>
      </c>
    </row>
    <row r="25" customFormat="false" ht="15" hidden="false" customHeight="false" outlineLevel="0" collapsed="false">
      <c r="A25" s="26" t="n">
        <v>319</v>
      </c>
      <c r="B25" s="22" t="s">
        <v>742</v>
      </c>
      <c r="C25" s="2" t="s">
        <v>743</v>
      </c>
      <c r="D25" s="2" t="s">
        <v>744</v>
      </c>
      <c r="E25" s="9" t="s">
        <v>745</v>
      </c>
    </row>
    <row r="26" customFormat="false" ht="15" hidden="false" customHeight="false" outlineLevel="0" collapsed="false">
      <c r="A26" s="27" t="n">
        <v>320</v>
      </c>
      <c r="B26" s="28"/>
      <c r="C26" s="17"/>
      <c r="D26" s="17" t="s">
        <v>746</v>
      </c>
      <c r="E26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7" activeCellId="0" sqref="A27:E29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34.13"/>
    <col collapsed="false" customWidth="true" hidden="false" outlineLevel="0" max="4" min="4" style="0" width="68.7"/>
    <col collapsed="false" customWidth="true" hidden="false" outlineLevel="0" max="5" min="5" style="0" width="22.7"/>
  </cols>
  <sheetData>
    <row r="1" customFormat="false" ht="15.75" hidden="false" customHeight="false" outlineLevel="0" collapsed="false">
      <c r="A1" s="1" t="s">
        <v>747</v>
      </c>
      <c r="B1" s="1"/>
      <c r="C1" s="1"/>
      <c r="D1" s="1"/>
      <c r="E1" s="1"/>
    </row>
    <row r="2" customFormat="false" ht="15.75" hidden="false" customHeight="false" outlineLevel="0" collapsed="false">
      <c r="A2" s="46" t="s">
        <v>1</v>
      </c>
      <c r="B2" s="46"/>
      <c r="C2" s="46"/>
      <c r="D2" s="2" t="s">
        <v>578</v>
      </c>
      <c r="E2" s="1"/>
    </row>
    <row r="3" customFormat="false" ht="15.75" hidden="false" customHeight="false" outlineLevel="0" collapsed="false">
      <c r="A3" s="1"/>
      <c r="B3" s="1"/>
      <c r="C3" s="1"/>
      <c r="D3" s="2" t="s">
        <v>579</v>
      </c>
      <c r="E3" s="1"/>
    </row>
    <row r="4" customFormat="false" ht="15.75" hidden="false" customHeight="false" outlineLevel="0" collapsed="false">
      <c r="A4" s="1"/>
      <c r="B4" s="1"/>
      <c r="C4" s="1"/>
      <c r="D4" s="2" t="s">
        <v>580</v>
      </c>
      <c r="E4" s="1"/>
    </row>
    <row r="5" customFormat="false" ht="15" hidden="false" customHeight="false" outlineLevel="0" collapsed="false">
      <c r="C5" s="2"/>
      <c r="D5" s="2"/>
      <c r="E5" s="2"/>
    </row>
    <row r="6" customFormat="false" ht="18" hidden="false" customHeight="false" outlineLevel="0" collapsed="false">
      <c r="A6" s="40" t="s">
        <v>748</v>
      </c>
      <c r="B6" s="40"/>
    </row>
    <row r="8" customFormat="false" ht="15.75" hidden="false" customHeight="false" outlineLevel="0" collapsed="false">
      <c r="A8" s="1"/>
      <c r="B8" s="1"/>
    </row>
    <row r="9" customFormat="false" ht="15.75" hidden="false" customHeight="false" outlineLevel="0" collapsed="false">
      <c r="A9" s="4" t="s">
        <v>4</v>
      </c>
      <c r="B9" s="5" t="s">
        <v>582</v>
      </c>
      <c r="C9" s="5" t="s">
        <v>6</v>
      </c>
      <c r="D9" s="5" t="s">
        <v>7</v>
      </c>
      <c r="E9" s="6" t="s">
        <v>8</v>
      </c>
    </row>
    <row r="10" customFormat="false" ht="15" hidden="false" customHeight="false" outlineLevel="0" collapsed="false">
      <c r="A10" s="26" t="n">
        <v>321</v>
      </c>
      <c r="B10" s="22" t="s">
        <v>749</v>
      </c>
      <c r="C10" s="2" t="s">
        <v>743</v>
      </c>
      <c r="D10" s="2" t="s">
        <v>750</v>
      </c>
      <c r="E10" s="9"/>
    </row>
    <row r="11" customFormat="false" ht="15" hidden="false" customHeight="false" outlineLevel="0" collapsed="false">
      <c r="A11" s="7" t="n">
        <v>322</v>
      </c>
      <c r="B11" s="8" t="s">
        <v>751</v>
      </c>
      <c r="C11" s="2" t="s">
        <v>752</v>
      </c>
      <c r="D11" s="2" t="s">
        <v>753</v>
      </c>
      <c r="E11" s="9" t="n">
        <v>1826</v>
      </c>
    </row>
    <row r="12" customFormat="false" ht="15" hidden="false" customHeight="false" outlineLevel="0" collapsed="false">
      <c r="A12" s="7" t="n">
        <v>323</v>
      </c>
      <c r="B12" s="8" t="s">
        <v>754</v>
      </c>
      <c r="C12" s="2" t="s">
        <v>755</v>
      </c>
      <c r="D12" s="2" t="s">
        <v>756</v>
      </c>
      <c r="E12" s="9" t="s">
        <v>757</v>
      </c>
    </row>
    <row r="13" customFormat="false" ht="15" hidden="false" customHeight="false" outlineLevel="0" collapsed="false">
      <c r="A13" s="7" t="n">
        <v>324</v>
      </c>
      <c r="B13" s="8" t="s">
        <v>731</v>
      </c>
      <c r="C13" s="2" t="s">
        <v>758</v>
      </c>
      <c r="D13" s="2" t="s">
        <v>759</v>
      </c>
      <c r="E13" s="9" t="s">
        <v>760</v>
      </c>
    </row>
    <row r="14" customFormat="false" ht="15" hidden="false" customHeight="false" outlineLevel="0" collapsed="false">
      <c r="A14" s="7" t="n">
        <v>325</v>
      </c>
      <c r="B14" s="8" t="s">
        <v>761</v>
      </c>
      <c r="C14" s="2" t="s">
        <v>762</v>
      </c>
      <c r="D14" s="2" t="s">
        <v>763</v>
      </c>
      <c r="E14" s="9" t="s">
        <v>764</v>
      </c>
    </row>
    <row r="15" customFormat="false" ht="15" hidden="false" customHeight="false" outlineLevel="0" collapsed="false">
      <c r="A15" s="7" t="n">
        <v>326</v>
      </c>
      <c r="B15" s="8" t="s">
        <v>765</v>
      </c>
      <c r="C15" s="2" t="s">
        <v>766</v>
      </c>
      <c r="D15" s="2" t="s">
        <v>767</v>
      </c>
      <c r="E15" s="9" t="s">
        <v>768</v>
      </c>
    </row>
    <row r="16" customFormat="false" ht="15" hidden="false" customHeight="false" outlineLevel="0" collapsed="false">
      <c r="A16" s="7" t="n">
        <v>327</v>
      </c>
      <c r="B16" s="8" t="s">
        <v>769</v>
      </c>
      <c r="C16" s="2" t="s">
        <v>770</v>
      </c>
      <c r="D16" s="2" t="s">
        <v>771</v>
      </c>
      <c r="E16" s="9" t="s">
        <v>772</v>
      </c>
    </row>
    <row r="17" customFormat="false" ht="15" hidden="false" customHeight="false" outlineLevel="0" collapsed="false">
      <c r="A17" s="7" t="n">
        <v>328</v>
      </c>
      <c r="B17" s="8" t="s">
        <v>773</v>
      </c>
      <c r="C17" s="2" t="s">
        <v>774</v>
      </c>
      <c r="D17" s="2" t="s">
        <v>775</v>
      </c>
      <c r="E17" s="9" t="s">
        <v>776</v>
      </c>
    </row>
    <row r="18" customFormat="false" ht="15" hidden="false" customHeight="false" outlineLevel="0" collapsed="false">
      <c r="A18" s="7" t="n">
        <v>329</v>
      </c>
      <c r="B18" s="8" t="s">
        <v>777</v>
      </c>
      <c r="C18" s="2" t="s">
        <v>778</v>
      </c>
      <c r="D18" s="2" t="s">
        <v>779</v>
      </c>
      <c r="E18" s="9" t="n">
        <v>1832</v>
      </c>
    </row>
    <row r="19" customFormat="false" ht="15" hidden="false" customHeight="false" outlineLevel="0" collapsed="false">
      <c r="A19" s="7" t="n">
        <v>330</v>
      </c>
      <c r="B19" s="8" t="s">
        <v>780</v>
      </c>
      <c r="C19" s="2" t="s">
        <v>781</v>
      </c>
      <c r="D19" s="2" t="s">
        <v>782</v>
      </c>
      <c r="E19" s="9" t="n">
        <v>1837</v>
      </c>
    </row>
    <row r="20" customFormat="false" ht="15" hidden="false" customHeight="false" outlineLevel="0" collapsed="false">
      <c r="A20" s="7" t="n">
        <v>331</v>
      </c>
      <c r="B20" s="8" t="s">
        <v>783</v>
      </c>
      <c r="C20" s="2" t="s">
        <v>784</v>
      </c>
      <c r="D20" s="2" t="s">
        <v>785</v>
      </c>
      <c r="E20" s="9" t="n">
        <v>1826</v>
      </c>
    </row>
    <row r="21" customFormat="false" ht="15" hidden="false" customHeight="false" outlineLevel="0" collapsed="false">
      <c r="A21" s="7" t="n">
        <v>332</v>
      </c>
      <c r="B21" s="8" t="s">
        <v>786</v>
      </c>
      <c r="C21" s="2" t="s">
        <v>787</v>
      </c>
      <c r="D21" s="2" t="s">
        <v>788</v>
      </c>
      <c r="E21" s="9"/>
    </row>
    <row r="22" customFormat="false" ht="15" hidden="false" customHeight="false" outlineLevel="0" collapsed="false">
      <c r="A22" s="7" t="n">
        <v>333</v>
      </c>
      <c r="B22" s="8" t="s">
        <v>789</v>
      </c>
      <c r="C22" s="2" t="s">
        <v>790</v>
      </c>
      <c r="D22" s="2" t="s">
        <v>791</v>
      </c>
      <c r="E22" s="9"/>
    </row>
    <row r="23" customFormat="false" ht="15" hidden="false" customHeight="false" outlineLevel="0" collapsed="false">
      <c r="A23" s="7" t="n">
        <v>334</v>
      </c>
      <c r="B23" s="8"/>
      <c r="C23" s="2" t="s">
        <v>792</v>
      </c>
      <c r="D23" s="2" t="s">
        <v>793</v>
      </c>
      <c r="E23" s="9" t="s">
        <v>794</v>
      </c>
    </row>
    <row r="24" customFormat="false" ht="15" hidden="false" customHeight="false" outlineLevel="0" collapsed="false">
      <c r="A24" s="47" t="n">
        <v>335</v>
      </c>
      <c r="B24" s="48" t="s">
        <v>795</v>
      </c>
      <c r="C24" s="10" t="s">
        <v>796</v>
      </c>
      <c r="D24" s="10" t="s">
        <v>797</v>
      </c>
      <c r="E24" s="49" t="s">
        <v>798</v>
      </c>
    </row>
    <row r="25" customFormat="false" ht="15" hidden="false" customHeight="false" outlineLevel="0" collapsed="false">
      <c r="A25" s="7" t="n">
        <v>336</v>
      </c>
      <c r="B25" s="8" t="s">
        <v>799</v>
      </c>
      <c r="C25" s="2" t="s">
        <v>800</v>
      </c>
      <c r="D25" s="2" t="s">
        <v>801</v>
      </c>
      <c r="E25" s="9" t="s">
        <v>802</v>
      </c>
    </row>
    <row r="26" customFormat="false" ht="15" hidden="false" customHeight="false" outlineLevel="0" collapsed="false">
      <c r="A26" s="7" t="n">
        <v>337</v>
      </c>
      <c r="B26" s="8" t="s">
        <v>803</v>
      </c>
      <c r="C26" s="2" t="s">
        <v>804</v>
      </c>
      <c r="D26" s="2" t="s">
        <v>805</v>
      </c>
      <c r="E26" s="9" t="s">
        <v>806</v>
      </c>
    </row>
    <row r="27" customFormat="false" ht="15" hidden="false" customHeight="false" outlineLevel="0" collapsed="false">
      <c r="A27" s="47" t="n">
        <v>338</v>
      </c>
      <c r="B27" s="48" t="s">
        <v>807</v>
      </c>
      <c r="C27" s="10" t="s">
        <v>808</v>
      </c>
      <c r="D27" s="10" t="s">
        <v>809</v>
      </c>
      <c r="E27" s="49" t="s">
        <v>810</v>
      </c>
    </row>
    <row r="28" customFormat="false" ht="15" hidden="false" customHeight="false" outlineLevel="0" collapsed="false">
      <c r="A28" s="47" t="n">
        <v>339</v>
      </c>
      <c r="B28" s="48" t="s">
        <v>811</v>
      </c>
      <c r="C28" s="10" t="s">
        <v>812</v>
      </c>
      <c r="D28" s="10" t="s">
        <v>813</v>
      </c>
      <c r="E28" s="49" t="s">
        <v>814</v>
      </c>
    </row>
    <row r="29" customFormat="false" ht="30" hidden="false" customHeight="false" outlineLevel="0" collapsed="false">
      <c r="A29" s="50" t="n">
        <v>340</v>
      </c>
      <c r="B29" s="51" t="s">
        <v>815</v>
      </c>
      <c r="C29" s="52" t="s">
        <v>816</v>
      </c>
      <c r="D29" s="52" t="s">
        <v>817</v>
      </c>
      <c r="E29" s="53" t="s">
        <v>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:E33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33.7"/>
    <col collapsed="false" customWidth="true" hidden="false" outlineLevel="0" max="4" min="4" style="0" width="68.99"/>
    <col collapsed="false" customWidth="true" hidden="false" outlineLevel="0" max="5" min="5" style="0" width="22.56"/>
  </cols>
  <sheetData>
    <row r="1" customFormat="false" ht="15.75" hidden="false" customHeight="false" outlineLevel="0" collapsed="false">
      <c r="A1" s="1" t="s">
        <v>577</v>
      </c>
      <c r="B1" s="1"/>
      <c r="C1" s="1"/>
      <c r="D1" s="1"/>
      <c r="E1" s="1"/>
    </row>
    <row r="2" customFormat="false" ht="15.75" hidden="false" customHeight="false" outlineLevel="0" collapsed="false">
      <c r="A2" s="46" t="s">
        <v>1</v>
      </c>
      <c r="B2" s="46"/>
      <c r="C2" s="46"/>
      <c r="D2" s="2" t="s">
        <v>578</v>
      </c>
      <c r="E2" s="1"/>
    </row>
    <row r="3" customFormat="false" ht="15.75" hidden="false" customHeight="false" outlineLevel="0" collapsed="false">
      <c r="A3" s="1"/>
      <c r="B3" s="1"/>
      <c r="C3" s="1"/>
      <c r="D3" s="2" t="s">
        <v>579</v>
      </c>
      <c r="E3" s="1"/>
    </row>
    <row r="4" customFormat="false" ht="15.75" hidden="false" customHeight="false" outlineLevel="0" collapsed="false">
      <c r="B4" s="1"/>
      <c r="C4" s="1"/>
      <c r="D4" s="2" t="s">
        <v>580</v>
      </c>
      <c r="E4" s="1"/>
    </row>
    <row r="5" customFormat="false" ht="15.75" hidden="false" customHeight="false" outlineLevel="0" collapsed="false">
      <c r="A5" s="1"/>
      <c r="C5" s="2"/>
      <c r="D5" s="2"/>
      <c r="E5" s="2"/>
    </row>
    <row r="6" customFormat="false" ht="18" hidden="false" customHeight="false" outlineLevel="0" collapsed="false">
      <c r="A6" s="40" t="s">
        <v>819</v>
      </c>
      <c r="B6" s="40"/>
    </row>
    <row r="8" customFormat="false" ht="15.75" hidden="false" customHeight="false" outlineLevel="0" collapsed="false">
      <c r="A8" s="1"/>
      <c r="B8" s="1"/>
    </row>
    <row r="9" customFormat="false" ht="15.75" hidden="false" customHeight="false" outlineLevel="0" collapsed="false">
      <c r="A9" s="4" t="s">
        <v>4</v>
      </c>
      <c r="B9" s="5" t="s">
        <v>582</v>
      </c>
      <c r="C9" s="5" t="s">
        <v>6</v>
      </c>
      <c r="D9" s="5" t="s">
        <v>7</v>
      </c>
      <c r="E9" s="6" t="s">
        <v>8</v>
      </c>
    </row>
    <row r="10" customFormat="false" ht="15" hidden="false" customHeight="false" outlineLevel="0" collapsed="false">
      <c r="A10" s="7" t="n">
        <v>341</v>
      </c>
      <c r="B10" s="8" t="s">
        <v>820</v>
      </c>
      <c r="C10" s="8" t="s">
        <v>821</v>
      </c>
      <c r="D10" s="8" t="s">
        <v>822</v>
      </c>
      <c r="E10" s="9" t="s">
        <v>823</v>
      </c>
    </row>
    <row r="11" customFormat="false" ht="15" hidden="false" customHeight="false" outlineLevel="0" collapsed="false">
      <c r="A11" s="7" t="n">
        <v>342</v>
      </c>
      <c r="B11" s="8" t="s">
        <v>824</v>
      </c>
      <c r="C11" s="8" t="s">
        <v>825</v>
      </c>
      <c r="D11" s="8" t="s">
        <v>826</v>
      </c>
      <c r="E11" s="9" t="s">
        <v>827</v>
      </c>
    </row>
    <row r="12" customFormat="false" ht="15" hidden="false" customHeight="false" outlineLevel="0" collapsed="false">
      <c r="A12" s="7" t="n">
        <v>343</v>
      </c>
      <c r="B12" s="8" t="s">
        <v>698</v>
      </c>
      <c r="C12" s="8" t="s">
        <v>699</v>
      </c>
      <c r="D12" s="8" t="s">
        <v>828</v>
      </c>
      <c r="E12" s="57" t="s">
        <v>829</v>
      </c>
    </row>
    <row r="13" customFormat="false" ht="15" hidden="false" customHeight="false" outlineLevel="0" collapsed="false">
      <c r="A13" s="7" t="n">
        <v>344</v>
      </c>
      <c r="B13" s="8"/>
      <c r="C13" s="8" t="s">
        <v>743</v>
      </c>
      <c r="D13" s="8" t="s">
        <v>830</v>
      </c>
      <c r="E13" s="9" t="s">
        <v>831</v>
      </c>
    </row>
    <row r="14" customFormat="false" ht="15" hidden="false" customHeight="false" outlineLevel="0" collapsed="false">
      <c r="A14" s="7" t="n">
        <v>345</v>
      </c>
      <c r="B14" s="8" t="s">
        <v>832</v>
      </c>
      <c r="C14" s="8" t="s">
        <v>812</v>
      </c>
      <c r="D14" s="8" t="s">
        <v>833</v>
      </c>
      <c r="E14" s="9" t="n">
        <v>1834</v>
      </c>
    </row>
    <row r="15" customFormat="false" ht="15" hidden="false" customHeight="false" outlineLevel="0" collapsed="false">
      <c r="A15" s="7" t="n">
        <v>346</v>
      </c>
      <c r="B15" s="8" t="s">
        <v>834</v>
      </c>
      <c r="C15" s="8" t="s">
        <v>835</v>
      </c>
      <c r="D15" s="8" t="s">
        <v>836</v>
      </c>
      <c r="E15" s="9" t="s">
        <v>837</v>
      </c>
    </row>
    <row r="16" customFormat="false" ht="15" hidden="false" customHeight="false" outlineLevel="0" collapsed="false">
      <c r="A16" s="7" t="n">
        <v>347</v>
      </c>
      <c r="B16" s="8" t="s">
        <v>838</v>
      </c>
      <c r="C16" s="8" t="s">
        <v>713</v>
      </c>
      <c r="D16" s="8" t="s">
        <v>839</v>
      </c>
      <c r="E16" s="9" t="s">
        <v>840</v>
      </c>
    </row>
    <row r="17" customFormat="false" ht="15" hidden="false" customHeight="false" outlineLevel="0" collapsed="false">
      <c r="A17" s="7" t="n">
        <v>348</v>
      </c>
      <c r="B17" s="8" t="s">
        <v>841</v>
      </c>
      <c r="C17" s="8" t="s">
        <v>842</v>
      </c>
      <c r="D17" s="8" t="s">
        <v>843</v>
      </c>
      <c r="E17" s="9" t="s">
        <v>844</v>
      </c>
    </row>
    <row r="18" customFormat="false" ht="15" hidden="false" customHeight="false" outlineLevel="0" collapsed="false">
      <c r="A18" s="7" t="n">
        <v>349</v>
      </c>
      <c r="B18" s="8" t="s">
        <v>845</v>
      </c>
      <c r="C18" s="8" t="s">
        <v>846</v>
      </c>
      <c r="D18" s="8" t="s">
        <v>847</v>
      </c>
      <c r="E18" s="9" t="s">
        <v>848</v>
      </c>
    </row>
    <row r="19" customFormat="false" ht="15" hidden="false" customHeight="false" outlineLevel="0" collapsed="false">
      <c r="A19" s="7" t="n">
        <v>350</v>
      </c>
      <c r="B19" s="8"/>
      <c r="C19" s="8" t="s">
        <v>849</v>
      </c>
      <c r="D19" s="8" t="s">
        <v>850</v>
      </c>
      <c r="E19" s="9" t="s">
        <v>491</v>
      </c>
    </row>
    <row r="20" customFormat="false" ht="15" hidden="false" customHeight="false" outlineLevel="0" collapsed="false">
      <c r="A20" s="7" t="n">
        <v>351</v>
      </c>
      <c r="B20" s="8" t="s">
        <v>851</v>
      </c>
      <c r="C20" s="8" t="s">
        <v>852</v>
      </c>
      <c r="D20" s="8" t="s">
        <v>853</v>
      </c>
      <c r="E20" s="9" t="s">
        <v>854</v>
      </c>
    </row>
    <row r="21" customFormat="false" ht="15" hidden="false" customHeight="false" outlineLevel="0" collapsed="false">
      <c r="A21" s="7" t="n">
        <v>352</v>
      </c>
      <c r="B21" s="8" t="s">
        <v>855</v>
      </c>
      <c r="C21" s="8" t="s">
        <v>856</v>
      </c>
      <c r="D21" s="8" t="s">
        <v>857</v>
      </c>
      <c r="E21" s="9" t="s">
        <v>858</v>
      </c>
    </row>
    <row r="22" customFormat="false" ht="15" hidden="false" customHeight="false" outlineLevel="0" collapsed="false">
      <c r="A22" s="7" t="n">
        <v>353</v>
      </c>
      <c r="B22" s="8" t="s">
        <v>859</v>
      </c>
      <c r="C22" s="8" t="s">
        <v>860</v>
      </c>
      <c r="D22" s="8" t="s">
        <v>861</v>
      </c>
      <c r="E22" s="9" t="s">
        <v>862</v>
      </c>
    </row>
    <row r="23" customFormat="false" ht="15" hidden="false" customHeight="false" outlineLevel="0" collapsed="false">
      <c r="A23" s="7" t="n">
        <v>354</v>
      </c>
      <c r="B23" s="8" t="s">
        <v>863</v>
      </c>
      <c r="C23" s="8" t="s">
        <v>864</v>
      </c>
      <c r="D23" s="8" t="s">
        <v>865</v>
      </c>
      <c r="E23" s="9" t="s">
        <v>866</v>
      </c>
    </row>
    <row r="24" customFormat="false" ht="15" hidden="false" customHeight="false" outlineLevel="0" collapsed="false">
      <c r="A24" s="7" t="n">
        <v>355</v>
      </c>
      <c r="B24" s="8" t="s">
        <v>867</v>
      </c>
      <c r="C24" s="8" t="s">
        <v>868</v>
      </c>
      <c r="D24" s="8" t="s">
        <v>869</v>
      </c>
      <c r="E24" s="9" t="s">
        <v>870</v>
      </c>
    </row>
    <row r="25" customFormat="false" ht="15" hidden="false" customHeight="false" outlineLevel="0" collapsed="false">
      <c r="A25" s="7" t="n">
        <v>356</v>
      </c>
      <c r="B25" s="8" t="s">
        <v>871</v>
      </c>
      <c r="C25" s="8" t="s">
        <v>872</v>
      </c>
      <c r="D25" s="8" t="s">
        <v>873</v>
      </c>
      <c r="E25" s="9" t="s">
        <v>874</v>
      </c>
    </row>
    <row r="26" customFormat="false" ht="15" hidden="false" customHeight="false" outlineLevel="0" collapsed="false">
      <c r="A26" s="7" t="n">
        <v>357</v>
      </c>
      <c r="B26" s="8" t="s">
        <v>875</v>
      </c>
      <c r="C26" s="8" t="s">
        <v>876</v>
      </c>
      <c r="D26" s="8" t="s">
        <v>877</v>
      </c>
      <c r="E26" s="9" t="s">
        <v>878</v>
      </c>
    </row>
    <row r="27" customFormat="false" ht="15" hidden="false" customHeight="false" outlineLevel="0" collapsed="false">
      <c r="A27" s="7" t="n">
        <v>358</v>
      </c>
      <c r="B27" s="8" t="s">
        <v>879</v>
      </c>
      <c r="C27" s="8" t="s">
        <v>880</v>
      </c>
      <c r="D27" s="8" t="s">
        <v>847</v>
      </c>
      <c r="E27" s="9" t="s">
        <v>881</v>
      </c>
    </row>
    <row r="28" customFormat="false" ht="15" hidden="false" customHeight="false" outlineLevel="0" collapsed="false">
      <c r="A28" s="7" t="n">
        <v>359</v>
      </c>
      <c r="B28" s="8" t="s">
        <v>882</v>
      </c>
      <c r="C28" s="8" t="s">
        <v>883</v>
      </c>
      <c r="D28" s="8" t="s">
        <v>884</v>
      </c>
      <c r="E28" s="9" t="s">
        <v>885</v>
      </c>
    </row>
    <row r="29" customFormat="false" ht="15" hidden="false" customHeight="false" outlineLevel="0" collapsed="false">
      <c r="A29" s="7" t="n">
        <v>360</v>
      </c>
      <c r="B29" s="8" t="s">
        <v>886</v>
      </c>
      <c r="C29" s="8" t="s">
        <v>687</v>
      </c>
      <c r="D29" s="8" t="s">
        <v>887</v>
      </c>
      <c r="E29" s="9"/>
    </row>
    <row r="30" customFormat="false" ht="15" hidden="false" customHeight="false" outlineLevel="0" collapsed="false">
      <c r="A30" s="7" t="n">
        <v>361</v>
      </c>
      <c r="B30" s="8"/>
      <c r="C30" s="8" t="s">
        <v>888</v>
      </c>
      <c r="D30" s="8" t="s">
        <v>889</v>
      </c>
      <c r="E30" s="9" t="s">
        <v>890</v>
      </c>
    </row>
    <row r="31" customFormat="false" ht="15" hidden="false" customHeight="false" outlineLevel="0" collapsed="false">
      <c r="A31" s="7" t="n">
        <v>362</v>
      </c>
      <c r="B31" s="8" t="s">
        <v>891</v>
      </c>
      <c r="C31" s="8" t="s">
        <v>892</v>
      </c>
      <c r="D31" s="8" t="s">
        <v>893</v>
      </c>
      <c r="E31" s="9" t="s">
        <v>894</v>
      </c>
    </row>
    <row r="32" customFormat="false" ht="15" hidden="false" customHeight="false" outlineLevel="0" collapsed="false">
      <c r="A32" s="7" t="n">
        <v>363</v>
      </c>
      <c r="B32" s="8" t="s">
        <v>895</v>
      </c>
      <c r="C32" s="8" t="s">
        <v>896</v>
      </c>
      <c r="D32" s="8" t="s">
        <v>897</v>
      </c>
      <c r="E32" s="9" t="s">
        <v>898</v>
      </c>
    </row>
    <row r="33" customFormat="false" ht="30" hidden="false" customHeight="false" outlineLevel="0" collapsed="false">
      <c r="A33" s="47" t="n">
        <v>364</v>
      </c>
      <c r="B33" s="48" t="s">
        <v>899</v>
      </c>
      <c r="C33" s="48" t="s">
        <v>900</v>
      </c>
      <c r="D33" s="48" t="s">
        <v>901</v>
      </c>
      <c r="E33" s="49" t="s">
        <v>902</v>
      </c>
    </row>
    <row r="34" customFormat="false" ht="15" hidden="false" customHeight="false" outlineLevel="0" collapsed="false">
      <c r="A34" s="7" t="n">
        <v>365</v>
      </c>
      <c r="B34" s="8" t="s">
        <v>903</v>
      </c>
      <c r="C34" s="8" t="s">
        <v>663</v>
      </c>
      <c r="D34" s="8" t="s">
        <v>904</v>
      </c>
      <c r="E34" s="9" t="s">
        <v>905</v>
      </c>
    </row>
    <row r="35" customFormat="false" ht="15" hidden="false" customHeight="false" outlineLevel="0" collapsed="false">
      <c r="A35" s="7" t="n">
        <v>366</v>
      </c>
      <c r="B35" s="8" t="s">
        <v>906</v>
      </c>
      <c r="C35" s="8" t="s">
        <v>907</v>
      </c>
      <c r="D35" s="8" t="s">
        <v>908</v>
      </c>
      <c r="E35" s="9" t="s">
        <v>909</v>
      </c>
    </row>
    <row r="36" customFormat="false" ht="15" hidden="false" customHeight="false" outlineLevel="0" collapsed="false">
      <c r="A36" s="7" t="n">
        <v>367</v>
      </c>
      <c r="B36" s="8" t="s">
        <v>910</v>
      </c>
      <c r="C36" s="8" t="s">
        <v>911</v>
      </c>
      <c r="D36" s="8" t="s">
        <v>912</v>
      </c>
      <c r="E36" s="9" t="s">
        <v>913</v>
      </c>
    </row>
    <row r="37" customFormat="false" ht="15" hidden="false" customHeight="false" outlineLevel="0" collapsed="false">
      <c r="A37" s="7" t="n">
        <v>368</v>
      </c>
      <c r="B37" s="8" t="s">
        <v>914</v>
      </c>
      <c r="C37" s="8" t="s">
        <v>915</v>
      </c>
      <c r="D37" s="8" t="s">
        <v>916</v>
      </c>
      <c r="E37" s="9" t="s">
        <v>917</v>
      </c>
    </row>
    <row r="38" customFormat="false" ht="15" hidden="false" customHeight="false" outlineLevel="0" collapsed="false">
      <c r="A38" s="7" t="n">
        <v>369</v>
      </c>
      <c r="B38" s="8" t="s">
        <v>918</v>
      </c>
      <c r="C38" s="8" t="s">
        <v>919</v>
      </c>
      <c r="D38" s="8" t="s">
        <v>920</v>
      </c>
      <c r="E38" s="9" t="s">
        <v>921</v>
      </c>
    </row>
    <row r="39" customFormat="false" ht="60" hidden="false" customHeight="false" outlineLevel="0" collapsed="false">
      <c r="A39" s="47" t="n">
        <v>370</v>
      </c>
      <c r="B39" s="48"/>
      <c r="C39" s="48" t="s">
        <v>922</v>
      </c>
      <c r="D39" s="48" t="s">
        <v>923</v>
      </c>
      <c r="E39" s="49" t="s">
        <v>924</v>
      </c>
    </row>
    <row r="40" customFormat="false" ht="30" hidden="false" customHeight="false" outlineLevel="0" collapsed="false">
      <c r="A40" s="47" t="n">
        <v>371</v>
      </c>
      <c r="B40" s="48"/>
      <c r="C40" s="58" t="s">
        <v>925</v>
      </c>
      <c r="D40" s="48" t="s">
        <v>926</v>
      </c>
      <c r="E40" s="49" t="s">
        <v>927</v>
      </c>
    </row>
    <row r="41" customFormat="false" ht="15" hidden="false" customHeight="false" outlineLevel="0" collapsed="false">
      <c r="A41" s="8"/>
      <c r="B41" s="8"/>
      <c r="C41" s="8"/>
      <c r="D41" s="8"/>
      <c r="E41" s="8"/>
    </row>
    <row r="42" customFormat="false" ht="15" hidden="false" customHeight="false" outlineLevel="0" collapsed="false">
      <c r="A42" s="8"/>
      <c r="B42" s="8"/>
      <c r="C42" s="8"/>
      <c r="D42" s="8"/>
      <c r="E42" s="8"/>
    </row>
    <row r="43" customFormat="false" ht="15" hidden="false" customHeight="false" outlineLevel="0" collapsed="false">
      <c r="A43" s="8"/>
      <c r="B43" s="8"/>
      <c r="C43" s="8"/>
      <c r="D43" s="8"/>
      <c r="E43" s="8"/>
    </row>
    <row r="44" customFormat="false" ht="15" hidden="false" customHeight="false" outlineLevel="0" collapsed="false">
      <c r="A44" s="8"/>
      <c r="B44" s="8"/>
      <c r="C44" s="8"/>
      <c r="D44" s="8"/>
      <c r="E44" s="8"/>
    </row>
    <row r="45" customFormat="false" ht="15" hidden="false" customHeight="false" outlineLevel="0" collapsed="false">
      <c r="A45" s="8"/>
      <c r="B45" s="8"/>
      <c r="C45" s="8"/>
      <c r="D45" s="8"/>
      <c r="E45" s="8"/>
    </row>
    <row r="46" customFormat="false" ht="15" hidden="false" customHeight="false" outlineLevel="0" collapsed="false">
      <c r="A46" s="8"/>
      <c r="B46" s="8"/>
      <c r="C46" s="8"/>
      <c r="D46" s="8"/>
      <c r="E46" s="8"/>
    </row>
    <row r="47" customFormat="false" ht="15" hidden="false" customHeight="false" outlineLevel="0" collapsed="false">
      <c r="A47" s="8"/>
      <c r="B47" s="8"/>
      <c r="C47" s="8"/>
      <c r="D47" s="8"/>
      <c r="E47" s="8"/>
    </row>
    <row r="48" customFormat="false" ht="15" hidden="false" customHeight="false" outlineLevel="0" collapsed="false">
      <c r="A48" s="8"/>
      <c r="B48" s="8"/>
      <c r="C48" s="8"/>
      <c r="D48" s="8"/>
      <c r="E48" s="8"/>
    </row>
    <row r="49" customFormat="false" ht="15" hidden="false" customHeight="false" outlineLevel="0" collapsed="false">
      <c r="A49" s="8"/>
      <c r="B49" s="8"/>
      <c r="C49" s="8"/>
      <c r="D49" s="8"/>
      <c r="E49" s="8"/>
    </row>
    <row r="50" customFormat="false" ht="15" hidden="false" customHeight="false" outlineLevel="0" collapsed="false">
      <c r="A50" s="8"/>
      <c r="B50" s="8"/>
      <c r="C50" s="8"/>
      <c r="D50" s="8"/>
      <c r="E50" s="8"/>
    </row>
    <row r="51" customFormat="false" ht="15" hidden="false" customHeight="false" outlineLevel="0" collapsed="false">
      <c r="A51" s="8"/>
      <c r="B51" s="8"/>
      <c r="C51" s="8"/>
      <c r="D51" s="8"/>
      <c r="E51" s="8"/>
    </row>
    <row r="52" customFormat="false" ht="15" hidden="false" customHeight="false" outlineLevel="0" collapsed="false">
      <c r="A52" s="8"/>
      <c r="B52" s="8"/>
      <c r="C52" s="8"/>
      <c r="D52" s="8"/>
      <c r="E52" s="8"/>
    </row>
    <row r="53" customFormat="false" ht="15" hidden="false" customHeight="false" outlineLevel="0" collapsed="false">
      <c r="A53" s="8"/>
      <c r="B53" s="8"/>
      <c r="C53" s="8"/>
      <c r="D53" s="8"/>
      <c r="E53" s="8"/>
    </row>
    <row r="54" customFormat="false" ht="15" hidden="false" customHeight="false" outlineLevel="0" collapsed="false">
      <c r="A54" s="8"/>
      <c r="B54" s="8"/>
      <c r="C54" s="8"/>
      <c r="D54" s="8"/>
      <c r="E54" s="8"/>
    </row>
    <row r="55" customFormat="false" ht="15" hidden="false" customHeight="false" outlineLevel="0" collapsed="false">
      <c r="A55" s="8"/>
      <c r="B55" s="8"/>
      <c r="C55" s="8"/>
      <c r="D55" s="8"/>
      <c r="E5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30.85"/>
    <col collapsed="false" customWidth="true" hidden="false" outlineLevel="0" max="4" min="4" style="0" width="94.56"/>
    <col collapsed="false" customWidth="true" hidden="false" outlineLevel="0" max="5" min="5" style="0" width="17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0" t="s">
        <v>1</v>
      </c>
    </row>
    <row r="3" customFormat="false" ht="18" hidden="false" customHeight="false" outlineLevel="0" collapsed="false">
      <c r="A3" s="19" t="s">
        <v>57</v>
      </c>
      <c r="B3" s="19"/>
      <c r="E3" s="20"/>
    </row>
    <row r="5" customFormat="false" ht="15.75" hidden="false" customHeight="false" outlineLevel="0" collapsed="false">
      <c r="A5" s="1" t="s">
        <v>58</v>
      </c>
      <c r="B5" s="1"/>
      <c r="E5" s="20"/>
    </row>
    <row r="6" customFormat="false" ht="15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6" t="s">
        <v>8</v>
      </c>
    </row>
    <row r="7" customFormat="false" ht="15" hidden="false" customHeight="false" outlineLevel="0" collapsed="false">
      <c r="A7" s="21" t="s">
        <v>59</v>
      </c>
      <c r="B7" s="22" t="n">
        <v>14</v>
      </c>
      <c r="C7" s="23" t="s">
        <v>60</v>
      </c>
      <c r="D7" s="23" t="s">
        <v>61</v>
      </c>
      <c r="E7" s="24" t="s">
        <v>62</v>
      </c>
    </row>
    <row r="8" customFormat="false" ht="15" hidden="false" customHeight="false" outlineLevel="0" collapsed="false">
      <c r="A8" s="21" t="s">
        <v>63</v>
      </c>
      <c r="B8" s="22"/>
      <c r="C8" s="23"/>
      <c r="D8" s="23" t="s">
        <v>64</v>
      </c>
      <c r="E8" s="24" t="s">
        <v>65</v>
      </c>
    </row>
    <row r="9" customFormat="false" ht="15" hidden="false" customHeight="false" outlineLevel="0" collapsed="false">
      <c r="A9" s="21" t="s">
        <v>66</v>
      </c>
      <c r="B9" s="22" t="n">
        <v>15</v>
      </c>
      <c r="C9" s="23" t="s">
        <v>67</v>
      </c>
      <c r="D9" s="23" t="s">
        <v>68</v>
      </c>
      <c r="E9" s="24" t="s">
        <v>69</v>
      </c>
    </row>
    <row r="10" customFormat="false" ht="15" hidden="false" customHeight="false" outlineLevel="0" collapsed="false">
      <c r="A10" s="21" t="s">
        <v>70</v>
      </c>
      <c r="B10" s="22"/>
      <c r="C10" s="23"/>
      <c r="D10" s="23" t="s">
        <v>71</v>
      </c>
      <c r="E10" s="24" t="s">
        <v>69</v>
      </c>
    </row>
    <row r="11" customFormat="false" ht="15" hidden="false" customHeight="false" outlineLevel="0" collapsed="false">
      <c r="A11" s="21" t="s">
        <v>72</v>
      </c>
      <c r="B11" s="22"/>
      <c r="C11" s="23"/>
      <c r="D11" s="23" t="s">
        <v>73</v>
      </c>
      <c r="E11" s="24" t="s">
        <v>69</v>
      </c>
    </row>
    <row r="12" customFormat="false" ht="15" hidden="false" customHeight="false" outlineLevel="0" collapsed="false">
      <c r="A12" s="21" t="s">
        <v>74</v>
      </c>
      <c r="B12" s="22" t="n">
        <v>16</v>
      </c>
      <c r="C12" s="23" t="s">
        <v>75</v>
      </c>
      <c r="D12" s="23" t="s">
        <v>76</v>
      </c>
      <c r="E12" s="25" t="s">
        <v>77</v>
      </c>
    </row>
    <row r="13" customFormat="false" ht="15" hidden="false" customHeight="false" outlineLevel="0" collapsed="false">
      <c r="A13" s="21" t="s">
        <v>78</v>
      </c>
      <c r="B13" s="22" t="n">
        <v>17</v>
      </c>
      <c r="C13" s="23" t="s">
        <v>79</v>
      </c>
      <c r="D13" s="23" t="s">
        <v>80</v>
      </c>
      <c r="E13" s="25" t="s">
        <v>81</v>
      </c>
    </row>
    <row r="14" customFormat="false" ht="15" hidden="false" customHeight="false" outlineLevel="0" collapsed="false">
      <c r="A14" s="12" t="s">
        <v>82</v>
      </c>
      <c r="B14" s="8" t="n">
        <v>18</v>
      </c>
      <c r="C14" s="23" t="s">
        <v>83</v>
      </c>
      <c r="D14" s="2" t="s">
        <v>84</v>
      </c>
      <c r="E14" s="9" t="s">
        <v>85</v>
      </c>
    </row>
    <row r="15" customFormat="false" ht="15" hidden="false" customHeight="false" outlineLevel="0" collapsed="false">
      <c r="A15" s="15" t="n">
        <v>24</v>
      </c>
      <c r="B15" s="16" t="n">
        <v>19</v>
      </c>
      <c r="C15" s="17" t="s">
        <v>67</v>
      </c>
      <c r="D15" s="17" t="s">
        <v>86</v>
      </c>
      <c r="E15" s="18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34.56"/>
    <col collapsed="false" customWidth="true" hidden="false" outlineLevel="0" max="4" min="4" style="0" width="91.56"/>
    <col collapsed="false" customWidth="true" hidden="false" outlineLevel="0" max="5" min="5" style="0" width="18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0" t="s">
        <v>1</v>
      </c>
    </row>
    <row r="3" customFormat="false" ht="18" hidden="false" customHeight="false" outlineLevel="0" collapsed="false">
      <c r="A3" s="19" t="s">
        <v>88</v>
      </c>
      <c r="B3" s="19"/>
    </row>
    <row r="4" customFormat="false" ht="18" hidden="false" customHeight="false" outlineLevel="0" collapsed="false">
      <c r="A4" s="19"/>
    </row>
    <row r="5" customFormat="false" ht="15.75" hidden="false" customHeight="false" outlineLevel="0" collapsed="false">
      <c r="A5" s="1" t="s">
        <v>89</v>
      </c>
    </row>
    <row r="6" customFormat="false" ht="15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6" t="s">
        <v>8</v>
      </c>
    </row>
    <row r="7" customFormat="false" ht="15" hidden="false" customHeight="false" outlineLevel="0" collapsed="false">
      <c r="A7" s="26" t="n">
        <v>25</v>
      </c>
      <c r="B7" s="22" t="n">
        <v>20</v>
      </c>
      <c r="C7" s="23" t="s">
        <v>90</v>
      </c>
      <c r="D7" s="23" t="s">
        <v>91</v>
      </c>
      <c r="E7" s="25" t="s">
        <v>92</v>
      </c>
    </row>
    <row r="8" customFormat="false" ht="15" hidden="false" customHeight="false" outlineLevel="0" collapsed="false">
      <c r="A8" s="26" t="n">
        <f aca="false">A7+1</f>
        <v>26</v>
      </c>
      <c r="B8" s="22" t="n">
        <v>21</v>
      </c>
      <c r="C8" s="23" t="s">
        <v>60</v>
      </c>
      <c r="D8" s="23" t="s">
        <v>93</v>
      </c>
      <c r="E8" s="25" t="s">
        <v>94</v>
      </c>
    </row>
    <row r="9" customFormat="false" ht="15" hidden="false" customHeight="false" outlineLevel="0" collapsed="false">
      <c r="A9" s="26" t="n">
        <f aca="false">A8+1</f>
        <v>27</v>
      </c>
      <c r="B9" s="22" t="n">
        <v>22</v>
      </c>
      <c r="C9" s="23" t="s">
        <v>95</v>
      </c>
      <c r="D9" s="23" t="s">
        <v>96</v>
      </c>
      <c r="E9" s="25" t="s">
        <v>97</v>
      </c>
    </row>
    <row r="10" customFormat="false" ht="15" hidden="false" customHeight="false" outlineLevel="0" collapsed="false">
      <c r="A10" s="26" t="n">
        <f aca="false">A9+1</f>
        <v>28</v>
      </c>
      <c r="B10" s="22" t="n">
        <v>24</v>
      </c>
      <c r="C10" s="23" t="s">
        <v>98</v>
      </c>
      <c r="D10" s="23" t="s">
        <v>99</v>
      </c>
      <c r="E10" s="25" t="s">
        <v>100</v>
      </c>
    </row>
    <row r="11" customFormat="false" ht="15" hidden="false" customHeight="false" outlineLevel="0" collapsed="false">
      <c r="A11" s="26" t="n">
        <f aca="false">A10+1</f>
        <v>29</v>
      </c>
      <c r="B11" s="22" t="n">
        <v>23</v>
      </c>
      <c r="C11" s="23" t="s">
        <v>101</v>
      </c>
      <c r="D11" s="23" t="s">
        <v>102</v>
      </c>
      <c r="E11" s="25" t="s">
        <v>103</v>
      </c>
    </row>
    <row r="12" customFormat="false" ht="15" hidden="false" customHeight="false" outlineLevel="0" collapsed="false">
      <c r="A12" s="26" t="n">
        <f aca="false">A11+1</f>
        <v>30</v>
      </c>
      <c r="B12" s="22" t="n">
        <v>25</v>
      </c>
      <c r="C12" s="23" t="s">
        <v>104</v>
      </c>
      <c r="D12" s="23" t="s">
        <v>105</v>
      </c>
      <c r="E12" s="25" t="s">
        <v>106</v>
      </c>
    </row>
    <row r="13" customFormat="false" ht="15" hidden="false" customHeight="false" outlineLevel="0" collapsed="false">
      <c r="A13" s="26" t="n">
        <f aca="false">A12+1</f>
        <v>31</v>
      </c>
      <c r="B13" s="22" t="n">
        <v>26</v>
      </c>
      <c r="C13" s="23" t="s">
        <v>107</v>
      </c>
      <c r="D13" s="23" t="s">
        <v>108</v>
      </c>
      <c r="E13" s="25" t="s">
        <v>109</v>
      </c>
    </row>
    <row r="14" customFormat="false" ht="15" hidden="false" customHeight="false" outlineLevel="0" collapsed="false">
      <c r="A14" s="26" t="n">
        <f aca="false">A13+1</f>
        <v>32</v>
      </c>
      <c r="B14" s="22" t="n">
        <v>27</v>
      </c>
      <c r="C14" s="23" t="s">
        <v>110</v>
      </c>
      <c r="D14" s="23" t="s">
        <v>111</v>
      </c>
      <c r="E14" s="25" t="s">
        <v>112</v>
      </c>
    </row>
    <row r="15" customFormat="false" ht="15" hidden="false" customHeight="false" outlineLevel="0" collapsed="false">
      <c r="A15" s="26" t="n">
        <f aca="false">A14+1</f>
        <v>33</v>
      </c>
      <c r="B15" s="22" t="n">
        <v>28</v>
      </c>
      <c r="C15" s="23" t="s">
        <v>113</v>
      </c>
      <c r="D15" s="23" t="s">
        <v>114</v>
      </c>
      <c r="E15" s="25" t="s">
        <v>115</v>
      </c>
    </row>
    <row r="16" customFormat="false" ht="15" hidden="false" customHeight="false" outlineLevel="0" collapsed="false">
      <c r="A16" s="26" t="n">
        <f aca="false">A15+1</f>
        <v>34</v>
      </c>
      <c r="B16" s="22" t="n">
        <v>29</v>
      </c>
      <c r="C16" s="23" t="s">
        <v>116</v>
      </c>
      <c r="D16" s="23" t="s">
        <v>117</v>
      </c>
      <c r="E16" s="25" t="s">
        <v>118</v>
      </c>
    </row>
    <row r="17" customFormat="false" ht="15" hidden="false" customHeight="false" outlineLevel="0" collapsed="false">
      <c r="A17" s="26" t="n">
        <f aca="false">A16+1</f>
        <v>35</v>
      </c>
      <c r="B17" s="22" t="n">
        <v>30</v>
      </c>
      <c r="C17" s="23" t="s">
        <v>119</v>
      </c>
      <c r="D17" s="23" t="s">
        <v>120</v>
      </c>
      <c r="E17" s="25" t="s">
        <v>121</v>
      </c>
    </row>
    <row r="18" customFormat="false" ht="15" hidden="false" customHeight="false" outlineLevel="0" collapsed="false">
      <c r="A18" s="27" t="n">
        <f aca="false">A17+1</f>
        <v>36</v>
      </c>
      <c r="B18" s="28" t="n">
        <v>31</v>
      </c>
      <c r="C18" s="29" t="s">
        <v>67</v>
      </c>
      <c r="D18" s="29" t="s">
        <v>122</v>
      </c>
      <c r="E18" s="30" t="s">
        <v>123</v>
      </c>
    </row>
    <row r="19" customFormat="false" ht="15" hidden="false" customHeight="false" outlineLevel="0" collapsed="false">
      <c r="A19" s="23"/>
      <c r="B19" s="23"/>
      <c r="C19" s="23"/>
      <c r="D19" s="23"/>
      <c r="E19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34.71"/>
    <col collapsed="false" customWidth="true" hidden="false" outlineLevel="0" max="4" min="4" style="0" width="90.7"/>
    <col collapsed="false" customWidth="true" hidden="false" outlineLevel="0" max="5" min="5" style="0" width="21.8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0" t="s">
        <v>1</v>
      </c>
    </row>
    <row r="3" customFormat="false" ht="18" hidden="false" customHeight="false" outlineLevel="0" collapsed="false">
      <c r="A3" s="19" t="s">
        <v>124</v>
      </c>
      <c r="B3" s="19"/>
    </row>
    <row r="5" customFormat="false" ht="15.75" hidden="false" customHeight="false" outlineLevel="0" collapsed="false">
      <c r="A5" s="1" t="s">
        <v>125</v>
      </c>
      <c r="B5" s="1"/>
    </row>
    <row r="6" customFormat="false" ht="15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6" t="s">
        <v>8</v>
      </c>
    </row>
    <row r="7" customFormat="false" ht="15" hidden="false" customHeight="false" outlineLevel="0" collapsed="false">
      <c r="A7" s="7" t="n">
        <v>37</v>
      </c>
      <c r="B7" s="31" t="n">
        <v>32</v>
      </c>
      <c r="C7" s="2" t="s">
        <v>126</v>
      </c>
      <c r="D7" s="2" t="s">
        <v>127</v>
      </c>
      <c r="E7" s="13" t="s">
        <v>128</v>
      </c>
    </row>
    <row r="8" customFormat="false" ht="15" hidden="false" customHeight="false" outlineLevel="0" collapsed="false">
      <c r="A8" s="7" t="n">
        <f aca="false">A7+1</f>
        <v>38</v>
      </c>
      <c r="B8" s="31" t="n">
        <v>33</v>
      </c>
      <c r="C8" s="2" t="s">
        <v>129</v>
      </c>
      <c r="D8" s="2" t="s">
        <v>130</v>
      </c>
      <c r="E8" s="13" t="s">
        <v>131</v>
      </c>
    </row>
    <row r="9" customFormat="false" ht="15" hidden="false" customHeight="false" outlineLevel="0" collapsed="false">
      <c r="A9" s="7" t="n">
        <f aca="false">A8+1</f>
        <v>39</v>
      </c>
      <c r="B9" s="31" t="n">
        <v>34</v>
      </c>
      <c r="C9" s="2" t="s">
        <v>132</v>
      </c>
      <c r="D9" s="2" t="s">
        <v>133</v>
      </c>
      <c r="E9" s="13" t="s">
        <v>134</v>
      </c>
    </row>
    <row r="10" customFormat="false" ht="15" hidden="false" customHeight="false" outlineLevel="0" collapsed="false">
      <c r="A10" s="7" t="n">
        <f aca="false">A9+1</f>
        <v>40</v>
      </c>
      <c r="B10" s="31" t="n">
        <v>35</v>
      </c>
      <c r="C10" s="2" t="s">
        <v>135</v>
      </c>
      <c r="D10" s="2" t="s">
        <v>136</v>
      </c>
      <c r="E10" s="13" t="s">
        <v>137</v>
      </c>
    </row>
    <row r="11" customFormat="false" ht="15" hidden="false" customHeight="false" outlineLevel="0" collapsed="false">
      <c r="A11" s="7" t="n">
        <f aca="false">A10+1</f>
        <v>41</v>
      </c>
      <c r="B11" s="31" t="n">
        <v>36</v>
      </c>
      <c r="C11" s="2" t="s">
        <v>101</v>
      </c>
      <c r="D11" s="2" t="s">
        <v>138</v>
      </c>
      <c r="E11" s="13" t="s">
        <v>139</v>
      </c>
    </row>
    <row r="12" customFormat="false" ht="15" hidden="false" customHeight="false" outlineLevel="0" collapsed="false">
      <c r="A12" s="7" t="n">
        <f aca="false">A11+1</f>
        <v>42</v>
      </c>
      <c r="B12" s="31" t="n">
        <v>37</v>
      </c>
      <c r="C12" s="2" t="s">
        <v>107</v>
      </c>
      <c r="D12" s="2" t="s">
        <v>140</v>
      </c>
      <c r="E12" s="13" t="s">
        <v>141</v>
      </c>
    </row>
    <row r="13" customFormat="false" ht="15" hidden="false" customHeight="false" outlineLevel="0" collapsed="false">
      <c r="A13" s="7" t="n">
        <f aca="false">A12+1</f>
        <v>43</v>
      </c>
      <c r="B13" s="31" t="n">
        <v>38</v>
      </c>
      <c r="C13" s="2" t="s">
        <v>142</v>
      </c>
      <c r="D13" s="2" t="s">
        <v>143</v>
      </c>
      <c r="E13" s="13" t="s">
        <v>144</v>
      </c>
    </row>
    <row r="14" customFormat="false" ht="15" hidden="false" customHeight="false" outlineLevel="0" collapsed="false">
      <c r="A14" s="7" t="n">
        <f aca="false">A13+1</f>
        <v>44</v>
      </c>
      <c r="B14" s="31" t="n">
        <v>39</v>
      </c>
      <c r="C14" s="2" t="s">
        <v>145</v>
      </c>
      <c r="D14" s="2" t="s">
        <v>146</v>
      </c>
      <c r="E14" s="13" t="s">
        <v>147</v>
      </c>
    </row>
    <row r="15" customFormat="false" ht="15" hidden="false" customHeight="false" outlineLevel="0" collapsed="false">
      <c r="A15" s="7"/>
      <c r="B15" s="31"/>
      <c r="C15" s="2"/>
      <c r="D15" s="32" t="s">
        <v>148</v>
      </c>
      <c r="E15" s="13"/>
    </row>
    <row r="16" customFormat="false" ht="15" hidden="false" customHeight="false" outlineLevel="0" collapsed="false">
      <c r="A16" s="7" t="n">
        <f aca="false">A14+1</f>
        <v>45</v>
      </c>
      <c r="B16" s="31" t="n">
        <v>40</v>
      </c>
      <c r="C16" s="2" t="s">
        <v>116</v>
      </c>
      <c r="D16" s="2" t="s">
        <v>149</v>
      </c>
      <c r="E16" s="13" t="s">
        <v>150</v>
      </c>
    </row>
    <row r="17" customFormat="false" ht="15" hidden="false" customHeight="false" outlineLevel="0" collapsed="false">
      <c r="A17" s="15" t="n">
        <f aca="false">A16+1</f>
        <v>46</v>
      </c>
      <c r="B17" s="33" t="n">
        <v>41</v>
      </c>
      <c r="C17" s="17" t="s">
        <v>113</v>
      </c>
      <c r="D17" s="17" t="s">
        <v>151</v>
      </c>
      <c r="E17" s="34" t="s">
        <v>152</v>
      </c>
    </row>
    <row r="18" customFormat="false" ht="12.75" hidden="false" customHeight="false" outlineLevel="0" collapsed="false">
      <c r="B18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4" min="4" style="0" width="91.28"/>
    <col collapsed="false" customWidth="true" hidden="false" outlineLevel="0" max="5" min="5" style="0" width="2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0" t="s">
        <v>1</v>
      </c>
    </row>
    <row r="3" customFormat="false" ht="18" hidden="false" customHeight="false" outlineLevel="0" collapsed="false">
      <c r="A3" s="19" t="s">
        <v>153</v>
      </c>
      <c r="B3" s="19"/>
    </row>
    <row r="5" customFormat="false" ht="15.75" hidden="false" customHeight="false" outlineLevel="0" collapsed="false">
      <c r="A5" s="1" t="s">
        <v>154</v>
      </c>
      <c r="B5" s="1"/>
    </row>
    <row r="6" customFormat="false" ht="15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6" t="s">
        <v>8</v>
      </c>
    </row>
    <row r="7" customFormat="false" ht="15" hidden="false" customHeight="false" outlineLevel="0" collapsed="false">
      <c r="A7" s="7" t="n">
        <v>47</v>
      </c>
      <c r="B7" s="8" t="n">
        <v>42</v>
      </c>
      <c r="C7" s="23" t="s">
        <v>119</v>
      </c>
      <c r="D7" s="2" t="s">
        <v>155</v>
      </c>
      <c r="E7" s="13" t="s">
        <v>156</v>
      </c>
    </row>
    <row r="8" customFormat="false" ht="15" hidden="false" customHeight="false" outlineLevel="0" collapsed="false">
      <c r="A8" s="7" t="n">
        <f aca="false">A7+1</f>
        <v>48</v>
      </c>
      <c r="B8" s="8" t="n">
        <v>43</v>
      </c>
      <c r="C8" s="2" t="s">
        <v>157</v>
      </c>
      <c r="D8" s="2" t="s">
        <v>158</v>
      </c>
      <c r="E8" s="13" t="s">
        <v>159</v>
      </c>
    </row>
    <row r="9" customFormat="false" ht="15" hidden="false" customHeight="false" outlineLevel="0" collapsed="false">
      <c r="A9" s="7" t="n">
        <f aca="false">A8+1</f>
        <v>49</v>
      </c>
      <c r="B9" s="8" t="n">
        <v>44</v>
      </c>
      <c r="C9" s="2" t="s">
        <v>90</v>
      </c>
      <c r="D9" s="2" t="s">
        <v>160</v>
      </c>
      <c r="E9" s="13" t="s">
        <v>161</v>
      </c>
    </row>
    <row r="10" customFormat="false" ht="15" hidden="false" customHeight="false" outlineLevel="0" collapsed="false">
      <c r="A10" s="7" t="n">
        <f aca="false">A9+1</f>
        <v>50</v>
      </c>
      <c r="B10" s="8" t="n">
        <v>45</v>
      </c>
      <c r="C10" s="2" t="s">
        <v>129</v>
      </c>
      <c r="D10" s="2" t="s">
        <v>162</v>
      </c>
      <c r="E10" s="13" t="s">
        <v>163</v>
      </c>
    </row>
    <row r="11" customFormat="false" ht="15" hidden="false" customHeight="false" outlineLevel="0" collapsed="false">
      <c r="A11" s="7" t="n">
        <f aca="false">A10+1</f>
        <v>51</v>
      </c>
      <c r="B11" s="8" t="n">
        <v>46</v>
      </c>
      <c r="C11" s="2" t="s">
        <v>132</v>
      </c>
      <c r="D11" s="2" t="s">
        <v>164</v>
      </c>
      <c r="E11" s="13" t="s">
        <v>165</v>
      </c>
    </row>
    <row r="12" customFormat="false" ht="15" hidden="false" customHeight="false" outlineLevel="0" collapsed="false">
      <c r="A12" s="7" t="n">
        <f aca="false">A11+1</f>
        <v>52</v>
      </c>
      <c r="B12" s="8" t="n">
        <v>47</v>
      </c>
      <c r="C12" s="2" t="s">
        <v>135</v>
      </c>
      <c r="D12" s="2" t="s">
        <v>166</v>
      </c>
      <c r="E12" s="13" t="s">
        <v>167</v>
      </c>
    </row>
    <row r="13" customFormat="false" ht="15" hidden="false" customHeight="false" outlineLevel="0" collapsed="false">
      <c r="A13" s="7" t="n">
        <f aca="false">A12+1</f>
        <v>53</v>
      </c>
      <c r="B13" s="8" t="n">
        <v>49</v>
      </c>
      <c r="C13" s="2" t="s">
        <v>101</v>
      </c>
      <c r="D13" s="2" t="s">
        <v>168</v>
      </c>
      <c r="E13" s="13" t="s">
        <v>169</v>
      </c>
    </row>
    <row r="14" customFormat="false" ht="15" hidden="false" customHeight="false" outlineLevel="0" collapsed="false">
      <c r="A14" s="7" t="n">
        <f aca="false">A13+1</f>
        <v>54</v>
      </c>
      <c r="B14" s="8" t="n">
        <v>48</v>
      </c>
      <c r="C14" s="2" t="s">
        <v>107</v>
      </c>
      <c r="D14" s="2" t="s">
        <v>170</v>
      </c>
      <c r="E14" s="13" t="s">
        <v>171</v>
      </c>
    </row>
    <row r="15" customFormat="false" ht="15" hidden="false" customHeight="false" outlineLevel="0" collapsed="false">
      <c r="A15" s="7" t="n">
        <f aca="false">A14+1</f>
        <v>55</v>
      </c>
      <c r="B15" s="8" t="n">
        <v>50</v>
      </c>
      <c r="C15" s="2" t="s">
        <v>172</v>
      </c>
      <c r="D15" s="2" t="s">
        <v>173</v>
      </c>
      <c r="E15" s="13" t="s">
        <v>174</v>
      </c>
    </row>
    <row r="16" customFormat="false" ht="15" hidden="false" customHeight="false" outlineLevel="0" collapsed="false">
      <c r="A16" s="7" t="n">
        <f aca="false">A15+1</f>
        <v>56</v>
      </c>
      <c r="B16" s="8" t="n">
        <v>51</v>
      </c>
      <c r="C16" s="2" t="s">
        <v>142</v>
      </c>
      <c r="D16" s="2" t="s">
        <v>175</v>
      </c>
      <c r="E16" s="13" t="s">
        <v>176</v>
      </c>
    </row>
    <row r="17" customFormat="false" ht="15" hidden="false" customHeight="false" outlineLevel="0" collapsed="false">
      <c r="A17" s="7" t="n">
        <f aca="false">A16+1</f>
        <v>57</v>
      </c>
      <c r="B17" s="8" t="n">
        <v>52</v>
      </c>
      <c r="C17" s="2" t="s">
        <v>145</v>
      </c>
      <c r="D17" s="2" t="s">
        <v>177</v>
      </c>
      <c r="E17" s="13" t="s">
        <v>178</v>
      </c>
    </row>
    <row r="18" customFormat="false" ht="15" hidden="false" customHeight="false" outlineLevel="0" collapsed="false">
      <c r="A18" s="15" t="n">
        <f aca="false">A17+1</f>
        <v>58</v>
      </c>
      <c r="B18" s="16" t="n">
        <v>53</v>
      </c>
      <c r="C18" s="17" t="s">
        <v>179</v>
      </c>
      <c r="D18" s="17" t="s">
        <v>180</v>
      </c>
      <c r="E18" s="34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34.28"/>
    <col collapsed="false" customWidth="true" hidden="false" outlineLevel="0" max="4" min="4" style="0" width="79.99"/>
    <col collapsed="false" customWidth="true" hidden="false" outlineLevel="0" max="5" min="5" style="0" width="2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0" t="s">
        <v>1</v>
      </c>
    </row>
    <row r="3" customFormat="false" ht="18" hidden="false" customHeight="false" outlineLevel="0" collapsed="false">
      <c r="A3" s="19" t="s">
        <v>182</v>
      </c>
      <c r="B3" s="19"/>
    </row>
    <row r="5" customFormat="false" ht="15.75" hidden="false" customHeight="false" outlineLevel="0" collapsed="false">
      <c r="A5" s="1" t="s">
        <v>183</v>
      </c>
      <c r="B5" s="1"/>
    </row>
    <row r="6" customFormat="false" ht="15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6" t="s">
        <v>8</v>
      </c>
    </row>
    <row r="7" customFormat="false" ht="15" hidden="false" customHeight="false" outlineLevel="0" collapsed="false">
      <c r="A7" s="7" t="n">
        <v>59</v>
      </c>
      <c r="B7" s="8" t="n">
        <v>54</v>
      </c>
      <c r="C7" s="2" t="s">
        <v>184</v>
      </c>
      <c r="D7" s="2" t="s">
        <v>185</v>
      </c>
      <c r="E7" s="13" t="s">
        <v>186</v>
      </c>
    </row>
    <row r="8" customFormat="false" ht="15" hidden="false" customHeight="false" outlineLevel="0" collapsed="false">
      <c r="A8" s="7" t="n">
        <f aca="false">A7+1</f>
        <v>60</v>
      </c>
      <c r="B8" s="8" t="n">
        <v>55</v>
      </c>
      <c r="C8" s="2" t="s">
        <v>157</v>
      </c>
      <c r="D8" s="2" t="s">
        <v>187</v>
      </c>
      <c r="E8" s="13" t="s">
        <v>188</v>
      </c>
    </row>
    <row r="9" customFormat="false" ht="15" hidden="false" customHeight="false" outlineLevel="0" collapsed="false">
      <c r="A9" s="7" t="n">
        <f aca="false">A8+1</f>
        <v>61</v>
      </c>
      <c r="B9" s="8" t="n">
        <v>56</v>
      </c>
      <c r="C9" s="2" t="s">
        <v>90</v>
      </c>
      <c r="D9" s="2" t="s">
        <v>189</v>
      </c>
      <c r="E9" s="13" t="s">
        <v>190</v>
      </c>
    </row>
    <row r="10" customFormat="false" ht="15" hidden="false" customHeight="false" outlineLevel="0" collapsed="false">
      <c r="A10" s="7" t="n">
        <f aca="false">A9+1</f>
        <v>62</v>
      </c>
      <c r="B10" s="8" t="n">
        <v>57</v>
      </c>
      <c r="C10" s="2" t="s">
        <v>60</v>
      </c>
      <c r="D10" s="2" t="s">
        <v>191</v>
      </c>
      <c r="E10" s="13" t="s">
        <v>192</v>
      </c>
    </row>
    <row r="11" customFormat="false" ht="15" hidden="false" customHeight="false" outlineLevel="0" collapsed="false">
      <c r="A11" s="7" t="n">
        <f aca="false">A10+1</f>
        <v>63</v>
      </c>
      <c r="B11" s="8" t="n">
        <v>58</v>
      </c>
      <c r="C11" s="2" t="s">
        <v>132</v>
      </c>
      <c r="D11" s="2" t="s">
        <v>193</v>
      </c>
      <c r="E11" s="13" t="s">
        <v>194</v>
      </c>
    </row>
    <row r="12" customFormat="false" ht="15" hidden="false" customHeight="false" outlineLevel="0" collapsed="false">
      <c r="A12" s="7" t="n">
        <f aca="false">A11+1</f>
        <v>64</v>
      </c>
      <c r="B12" s="8" t="n">
        <v>59</v>
      </c>
      <c r="C12" s="2" t="s">
        <v>135</v>
      </c>
      <c r="D12" s="2" t="s">
        <v>195</v>
      </c>
      <c r="E12" s="13" t="s">
        <v>196</v>
      </c>
    </row>
    <row r="13" customFormat="false" ht="15" hidden="false" customHeight="false" outlineLevel="0" collapsed="false">
      <c r="A13" s="7" t="n">
        <f aca="false">A12+1</f>
        <v>65</v>
      </c>
      <c r="B13" s="8" t="n">
        <v>60</v>
      </c>
      <c r="C13" s="2" t="s">
        <v>101</v>
      </c>
      <c r="D13" s="2" t="s">
        <v>197</v>
      </c>
      <c r="E13" s="13" t="s">
        <v>198</v>
      </c>
    </row>
    <row r="14" customFormat="false" ht="15" hidden="false" customHeight="false" outlineLevel="0" collapsed="false">
      <c r="A14" s="7" t="n">
        <f aca="false">A13+1</f>
        <v>66</v>
      </c>
      <c r="B14" s="8" t="n">
        <v>61</v>
      </c>
      <c r="C14" s="2" t="s">
        <v>107</v>
      </c>
      <c r="D14" s="2" t="s">
        <v>199</v>
      </c>
      <c r="E14" s="13" t="s">
        <v>200</v>
      </c>
    </row>
    <row r="15" customFormat="false" ht="15" hidden="false" customHeight="false" outlineLevel="0" collapsed="false">
      <c r="A15" s="7" t="n">
        <f aca="false">A14+1</f>
        <v>67</v>
      </c>
      <c r="B15" s="8" t="n">
        <v>62</v>
      </c>
      <c r="C15" s="2" t="s">
        <v>172</v>
      </c>
      <c r="D15" s="2" t="s">
        <v>201</v>
      </c>
      <c r="E15" s="13" t="s">
        <v>202</v>
      </c>
    </row>
    <row r="16" customFormat="false" ht="15" hidden="false" customHeight="false" outlineLevel="0" collapsed="false">
      <c r="A16" s="7" t="n">
        <f aca="false">A15+1</f>
        <v>68</v>
      </c>
      <c r="B16" s="8" t="n">
        <v>63</v>
      </c>
      <c r="C16" s="2" t="s">
        <v>142</v>
      </c>
      <c r="D16" s="2" t="s">
        <v>203</v>
      </c>
      <c r="E16" s="13" t="s">
        <v>204</v>
      </c>
    </row>
    <row r="17" customFormat="false" ht="15" hidden="false" customHeight="false" outlineLevel="0" collapsed="false">
      <c r="A17" s="7" t="n">
        <f aca="false">A16+1</f>
        <v>69</v>
      </c>
      <c r="B17" s="8" t="n">
        <v>64</v>
      </c>
      <c r="C17" s="2" t="s">
        <v>145</v>
      </c>
      <c r="D17" s="2" t="s">
        <v>205</v>
      </c>
      <c r="E17" s="13" t="s">
        <v>206</v>
      </c>
    </row>
    <row r="18" customFormat="false" ht="15" hidden="false" customHeight="false" outlineLevel="0" collapsed="false">
      <c r="A18" s="7" t="n">
        <f aca="false">A17+1</f>
        <v>70</v>
      </c>
      <c r="B18" s="8" t="n">
        <v>65</v>
      </c>
      <c r="C18" s="2" t="s">
        <v>207</v>
      </c>
      <c r="D18" s="2" t="s">
        <v>208</v>
      </c>
      <c r="E18" s="13" t="s">
        <v>209</v>
      </c>
    </row>
    <row r="19" customFormat="false" ht="15" hidden="false" customHeight="false" outlineLevel="0" collapsed="false">
      <c r="A19" s="7" t="n">
        <f aca="false">A18+1</f>
        <v>71</v>
      </c>
      <c r="B19" s="8" t="n">
        <v>66</v>
      </c>
      <c r="C19" s="2" t="s">
        <v>67</v>
      </c>
      <c r="D19" s="2" t="s">
        <v>210</v>
      </c>
      <c r="E19" s="13" t="s">
        <v>211</v>
      </c>
    </row>
    <row r="20" customFormat="false" ht="15" hidden="false" customHeight="false" outlineLevel="0" collapsed="false">
      <c r="A20" s="15" t="n">
        <f aca="false">A19+1</f>
        <v>72</v>
      </c>
      <c r="B20" s="16" t="n">
        <v>67</v>
      </c>
      <c r="C20" s="17" t="s">
        <v>67</v>
      </c>
      <c r="D20" s="17" t="s">
        <v>212</v>
      </c>
      <c r="E20" s="34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34.28"/>
    <col collapsed="false" customWidth="true" hidden="false" outlineLevel="0" max="4" min="4" style="0" width="79.85"/>
    <col collapsed="false" customWidth="true" hidden="false" outlineLevel="0" max="5" min="5" style="0" width="2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0" t="s">
        <v>1</v>
      </c>
      <c r="D2" s="2"/>
    </row>
    <row r="3" customFormat="false" ht="18" hidden="false" customHeight="false" outlineLevel="0" collapsed="false">
      <c r="A3" s="19" t="s">
        <v>214</v>
      </c>
      <c r="B3" s="19"/>
    </row>
    <row r="5" customFormat="false" ht="15.75" hidden="false" customHeight="false" outlineLevel="0" collapsed="false">
      <c r="A5" s="1" t="s">
        <v>215</v>
      </c>
      <c r="B5" s="1"/>
    </row>
    <row r="6" customFormat="false" ht="15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6" t="s">
        <v>8</v>
      </c>
    </row>
    <row r="7" customFormat="false" ht="15" hidden="false" customHeight="false" outlineLevel="0" collapsed="false">
      <c r="A7" s="7" t="n">
        <v>73</v>
      </c>
      <c r="B7" s="8" t="n">
        <v>68</v>
      </c>
      <c r="C7" s="2" t="s">
        <v>90</v>
      </c>
      <c r="D7" s="2" t="s">
        <v>216</v>
      </c>
      <c r="E7" s="13" t="s">
        <v>217</v>
      </c>
    </row>
    <row r="8" customFormat="false" ht="15" hidden="false" customHeight="false" outlineLevel="0" collapsed="false">
      <c r="A8" s="7" t="n">
        <f aca="false">A7+1</f>
        <v>74</v>
      </c>
      <c r="B8" s="8" t="n">
        <v>69</v>
      </c>
      <c r="C8" s="2" t="s">
        <v>129</v>
      </c>
      <c r="D8" s="2" t="s">
        <v>218</v>
      </c>
      <c r="E8" s="13" t="s">
        <v>219</v>
      </c>
    </row>
    <row r="9" customFormat="false" ht="15" hidden="false" customHeight="false" outlineLevel="0" collapsed="false">
      <c r="A9" s="7" t="n">
        <f aca="false">A8+1</f>
        <v>75</v>
      </c>
      <c r="B9" s="8" t="n">
        <v>70</v>
      </c>
      <c r="C9" s="2" t="s">
        <v>135</v>
      </c>
      <c r="D9" s="2" t="s">
        <v>220</v>
      </c>
      <c r="E9" s="13" t="s">
        <v>221</v>
      </c>
    </row>
    <row r="10" customFormat="false" ht="15" hidden="false" customHeight="false" outlineLevel="0" collapsed="false">
      <c r="A10" s="7" t="n">
        <f aca="false">A9+1</f>
        <v>76</v>
      </c>
      <c r="B10" s="8" t="n">
        <v>71</v>
      </c>
      <c r="C10" s="2" t="s">
        <v>132</v>
      </c>
      <c r="D10" s="2" t="s">
        <v>222</v>
      </c>
      <c r="E10" s="13" t="s">
        <v>223</v>
      </c>
    </row>
    <row r="11" customFormat="false" ht="15" hidden="false" customHeight="false" outlineLevel="0" collapsed="false">
      <c r="A11" s="7" t="n">
        <f aca="false">A10+1</f>
        <v>77</v>
      </c>
      <c r="B11" s="8" t="n">
        <v>72</v>
      </c>
      <c r="C11" s="2" t="s">
        <v>224</v>
      </c>
      <c r="D11" s="2" t="s">
        <v>225</v>
      </c>
      <c r="E11" s="13" t="s">
        <v>226</v>
      </c>
    </row>
    <row r="12" customFormat="false" ht="15" hidden="false" customHeight="false" outlineLevel="0" collapsed="false">
      <c r="A12" s="7" t="n">
        <f aca="false">A11+1</f>
        <v>78</v>
      </c>
      <c r="B12" s="8" t="n">
        <v>73</v>
      </c>
      <c r="C12" s="2" t="s">
        <v>145</v>
      </c>
      <c r="D12" s="2" t="s">
        <v>227</v>
      </c>
      <c r="E12" s="13" t="s">
        <v>228</v>
      </c>
    </row>
    <row r="13" customFormat="false" ht="15" hidden="false" customHeight="false" outlineLevel="0" collapsed="false">
      <c r="A13" s="7" t="n">
        <f aca="false">A12+1</f>
        <v>79</v>
      </c>
      <c r="B13" s="8" t="n">
        <v>74</v>
      </c>
      <c r="C13" s="2" t="s">
        <v>101</v>
      </c>
      <c r="D13" s="2" t="s">
        <v>229</v>
      </c>
      <c r="E13" s="13" t="s">
        <v>230</v>
      </c>
    </row>
    <row r="14" customFormat="false" ht="15" hidden="false" customHeight="false" outlineLevel="0" collapsed="false">
      <c r="A14" s="7" t="n">
        <f aca="false">A13+1</f>
        <v>80</v>
      </c>
      <c r="B14" s="8" t="n">
        <v>75</v>
      </c>
      <c r="C14" s="2" t="s">
        <v>107</v>
      </c>
      <c r="D14" s="2" t="s">
        <v>231</v>
      </c>
      <c r="E14" s="13" t="s">
        <v>232</v>
      </c>
    </row>
    <row r="15" customFormat="false" ht="15" hidden="false" customHeight="false" outlineLevel="0" collapsed="false">
      <c r="A15" s="7" t="n">
        <f aca="false">A14+1</f>
        <v>81</v>
      </c>
      <c r="B15" s="8" t="n">
        <v>76</v>
      </c>
      <c r="C15" s="2" t="s">
        <v>207</v>
      </c>
      <c r="D15" s="2" t="s">
        <v>233</v>
      </c>
      <c r="E15" s="13" t="s">
        <v>234</v>
      </c>
    </row>
    <row r="16" customFormat="false" ht="15" hidden="false" customHeight="false" outlineLevel="0" collapsed="false">
      <c r="A16" s="7" t="n">
        <v>82</v>
      </c>
      <c r="B16" s="8" t="n">
        <v>77</v>
      </c>
      <c r="C16" s="2" t="s">
        <v>67</v>
      </c>
      <c r="D16" s="2" t="s">
        <v>235</v>
      </c>
      <c r="E16" s="13" t="s">
        <v>236</v>
      </c>
    </row>
    <row r="17" customFormat="false" ht="15" hidden="false" customHeight="false" outlineLevel="0" collapsed="false">
      <c r="A17" s="7" t="n">
        <f aca="false">A16+1</f>
        <v>83</v>
      </c>
      <c r="B17" s="8" t="n">
        <v>78</v>
      </c>
      <c r="C17" s="2" t="s">
        <v>90</v>
      </c>
      <c r="D17" s="2" t="s">
        <v>237</v>
      </c>
      <c r="E17" s="13" t="s">
        <v>238</v>
      </c>
    </row>
    <row r="18" customFormat="false" ht="15" hidden="false" customHeight="false" outlineLevel="0" collapsed="false">
      <c r="A18" s="7" t="n">
        <f aca="false">A17+1</f>
        <v>84</v>
      </c>
      <c r="B18" s="8" t="n">
        <v>79</v>
      </c>
      <c r="C18" s="2" t="s">
        <v>60</v>
      </c>
      <c r="D18" s="2" t="s">
        <v>239</v>
      </c>
      <c r="E18" s="13" t="s">
        <v>240</v>
      </c>
    </row>
    <row r="19" customFormat="false" ht="15" hidden="false" customHeight="false" outlineLevel="0" collapsed="false">
      <c r="A19" s="7" t="n">
        <f aca="false">A18+1</f>
        <v>85</v>
      </c>
      <c r="B19" s="8" t="n">
        <v>80</v>
      </c>
      <c r="C19" s="2" t="s">
        <v>132</v>
      </c>
      <c r="D19" s="2" t="s">
        <v>241</v>
      </c>
      <c r="E19" s="13" t="s">
        <v>242</v>
      </c>
    </row>
    <row r="20" customFormat="false" ht="15" hidden="false" customHeight="false" outlineLevel="0" collapsed="false">
      <c r="A20" s="7" t="n">
        <f aca="false">A19+1</f>
        <v>86</v>
      </c>
      <c r="B20" s="8" t="n">
        <v>81</v>
      </c>
      <c r="C20" s="2" t="s">
        <v>135</v>
      </c>
      <c r="D20" s="2" t="s">
        <v>243</v>
      </c>
      <c r="E20" s="13" t="s">
        <v>244</v>
      </c>
    </row>
    <row r="21" customFormat="false" ht="15" hidden="false" customHeight="false" outlineLevel="0" collapsed="false">
      <c r="A21" s="7" t="n">
        <f aca="false">A20+1</f>
        <v>87</v>
      </c>
      <c r="B21" s="8" t="n">
        <v>82</v>
      </c>
      <c r="C21" s="2" t="s">
        <v>224</v>
      </c>
      <c r="D21" s="2" t="s">
        <v>245</v>
      </c>
      <c r="E21" s="13" t="s">
        <v>246</v>
      </c>
    </row>
    <row r="22" customFormat="false" ht="15" hidden="false" customHeight="false" outlineLevel="0" collapsed="false">
      <c r="A22" s="7" t="n">
        <f aca="false">A21+1</f>
        <v>88</v>
      </c>
      <c r="B22" s="8" t="n">
        <v>83</v>
      </c>
      <c r="C22" s="2" t="s">
        <v>145</v>
      </c>
      <c r="D22" s="2" t="s">
        <v>247</v>
      </c>
      <c r="E22" s="13" t="s">
        <v>248</v>
      </c>
    </row>
    <row r="23" customFormat="false" ht="15" hidden="false" customHeight="false" outlineLevel="0" collapsed="false">
      <c r="A23" s="7" t="n">
        <f aca="false">A22+1</f>
        <v>89</v>
      </c>
      <c r="B23" s="8" t="n">
        <v>84</v>
      </c>
      <c r="C23" s="2" t="s">
        <v>101</v>
      </c>
      <c r="D23" s="2" t="s">
        <v>249</v>
      </c>
      <c r="E23" s="13" t="s">
        <v>250</v>
      </c>
    </row>
    <row r="24" customFormat="false" ht="15" hidden="false" customHeight="false" outlineLevel="0" collapsed="false">
      <c r="A24" s="7" t="n">
        <f aca="false">A23+1</f>
        <v>90</v>
      </c>
      <c r="B24" s="8" t="n">
        <v>85</v>
      </c>
      <c r="C24" s="2" t="s">
        <v>107</v>
      </c>
      <c r="D24" s="2" t="s">
        <v>251</v>
      </c>
      <c r="E24" s="13" t="s">
        <v>252</v>
      </c>
    </row>
    <row r="25" customFormat="false" ht="15" hidden="false" customHeight="false" outlineLevel="0" collapsed="false">
      <c r="A25" s="15" t="n">
        <f aca="false">A24+1</f>
        <v>91</v>
      </c>
      <c r="B25" s="16" t="n">
        <v>86</v>
      </c>
      <c r="C25" s="17" t="s">
        <v>75</v>
      </c>
      <c r="D25" s="17" t="s">
        <v>253</v>
      </c>
      <c r="E25" s="34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33.7"/>
    <col collapsed="false" customWidth="true" hidden="false" outlineLevel="0" max="4" min="4" style="0" width="79.42"/>
    <col collapsed="false" customWidth="true" hidden="false" outlineLevel="0" max="5" min="5" style="0" width="2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0" t="s">
        <v>1</v>
      </c>
      <c r="D2" s="2"/>
    </row>
    <row r="3" customFormat="false" ht="18" hidden="false" customHeight="false" outlineLevel="0" collapsed="false">
      <c r="A3" s="19" t="s">
        <v>255</v>
      </c>
      <c r="B3" s="19"/>
    </row>
    <row r="5" customFormat="false" ht="15.75" hidden="false" customHeight="false" outlineLevel="0" collapsed="false">
      <c r="A5" s="1" t="s">
        <v>256</v>
      </c>
      <c r="B5" s="1"/>
    </row>
    <row r="6" customFormat="false" ht="15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6" t="s">
        <v>8</v>
      </c>
    </row>
    <row r="7" customFormat="false" ht="15" hidden="false" customHeight="false" outlineLevel="0" collapsed="false">
      <c r="A7" s="7" t="n">
        <v>92</v>
      </c>
      <c r="B7" s="8" t="n">
        <v>87</v>
      </c>
      <c r="C7" s="2" t="s">
        <v>67</v>
      </c>
      <c r="D7" s="2" t="s">
        <v>257</v>
      </c>
      <c r="E7" s="13" t="s">
        <v>258</v>
      </c>
    </row>
    <row r="8" customFormat="false" ht="15" hidden="false" customHeight="false" outlineLevel="0" collapsed="false">
      <c r="A8" s="7" t="n">
        <f aca="false">A7+1</f>
        <v>93</v>
      </c>
      <c r="B8" s="8" t="n">
        <f aca="false">B7+1</f>
        <v>88</v>
      </c>
      <c r="C8" s="2" t="s">
        <v>259</v>
      </c>
      <c r="D8" s="2" t="s">
        <v>260</v>
      </c>
      <c r="E8" s="13" t="s">
        <v>261</v>
      </c>
    </row>
    <row r="9" customFormat="false" ht="15" hidden="false" customHeight="false" outlineLevel="0" collapsed="false">
      <c r="A9" s="7" t="n">
        <f aca="false">A8+1</f>
        <v>94</v>
      </c>
      <c r="B9" s="8" t="n">
        <f aca="false">B8+1</f>
        <v>89</v>
      </c>
      <c r="C9" s="2" t="s">
        <v>67</v>
      </c>
      <c r="D9" s="2" t="s">
        <v>262</v>
      </c>
      <c r="E9" s="13" t="s">
        <v>263</v>
      </c>
    </row>
    <row r="10" customFormat="false" ht="15" hidden="false" customHeight="false" outlineLevel="0" collapsed="false">
      <c r="A10" s="7" t="n">
        <f aca="false">A9+1</f>
        <v>95</v>
      </c>
      <c r="B10" s="8" t="n">
        <f aca="false">B9+1</f>
        <v>90</v>
      </c>
      <c r="C10" s="2" t="s">
        <v>90</v>
      </c>
      <c r="D10" s="2" t="s">
        <v>264</v>
      </c>
      <c r="E10" s="13" t="s">
        <v>265</v>
      </c>
    </row>
    <row r="11" customFormat="false" ht="15" hidden="false" customHeight="false" outlineLevel="0" collapsed="false">
      <c r="A11" s="7" t="n">
        <f aca="false">A10+1</f>
        <v>96</v>
      </c>
      <c r="B11" s="8" t="n">
        <f aca="false">B10+1</f>
        <v>91</v>
      </c>
      <c r="C11" s="2" t="s">
        <v>132</v>
      </c>
      <c r="D11" s="2" t="s">
        <v>266</v>
      </c>
      <c r="E11" s="13" t="s">
        <v>267</v>
      </c>
    </row>
    <row r="12" customFormat="false" ht="15" hidden="false" customHeight="false" outlineLevel="0" collapsed="false">
      <c r="A12" s="7" t="n">
        <f aca="false">A11+1</f>
        <v>97</v>
      </c>
      <c r="B12" s="8" t="n">
        <f aca="false">B11+1</f>
        <v>92</v>
      </c>
      <c r="C12" s="2" t="s">
        <v>101</v>
      </c>
      <c r="D12" s="2" t="s">
        <v>268</v>
      </c>
      <c r="E12" s="13" t="s">
        <v>269</v>
      </c>
    </row>
    <row r="13" customFormat="false" ht="15" hidden="false" customHeight="false" outlineLevel="0" collapsed="false">
      <c r="A13" s="7" t="n">
        <f aca="false">A12+1</f>
        <v>98</v>
      </c>
      <c r="B13" s="8" t="n">
        <f aca="false">B12+1</f>
        <v>93</v>
      </c>
      <c r="C13" s="2" t="s">
        <v>270</v>
      </c>
      <c r="D13" s="2" t="s">
        <v>271</v>
      </c>
      <c r="E13" s="13" t="s">
        <v>272</v>
      </c>
    </row>
    <row r="14" customFormat="false" ht="15" hidden="false" customHeight="false" outlineLevel="0" collapsed="false">
      <c r="A14" s="7" t="n">
        <f aca="false">A13+1</f>
        <v>99</v>
      </c>
      <c r="B14" s="8" t="n">
        <f aca="false">B13+1</f>
        <v>94</v>
      </c>
      <c r="C14" s="2" t="s">
        <v>273</v>
      </c>
      <c r="D14" s="2" t="s">
        <v>274</v>
      </c>
      <c r="E14" s="13" t="s">
        <v>275</v>
      </c>
    </row>
    <row r="15" customFormat="false" ht="15" hidden="false" customHeight="false" outlineLevel="0" collapsed="false">
      <c r="A15" s="7" t="n">
        <f aca="false">A14+1</f>
        <v>100</v>
      </c>
      <c r="B15" s="8" t="n">
        <f aca="false">B14+1</f>
        <v>95</v>
      </c>
      <c r="C15" s="2" t="s">
        <v>107</v>
      </c>
      <c r="D15" s="2" t="s">
        <v>276</v>
      </c>
      <c r="E15" s="13" t="s">
        <v>277</v>
      </c>
    </row>
    <row r="16" customFormat="false" ht="15" hidden="false" customHeight="false" outlineLevel="0" collapsed="false">
      <c r="A16" s="7" t="n">
        <f aca="false">A15+1</f>
        <v>101</v>
      </c>
      <c r="B16" s="8" t="n">
        <f aca="false">B15+1</f>
        <v>96</v>
      </c>
      <c r="C16" s="2" t="s">
        <v>278</v>
      </c>
      <c r="D16" s="2" t="s">
        <v>279</v>
      </c>
      <c r="E16" s="13" t="s">
        <v>280</v>
      </c>
    </row>
    <row r="17" customFormat="false" ht="15" hidden="false" customHeight="false" outlineLevel="0" collapsed="false">
      <c r="A17" s="7" t="n">
        <f aca="false">A16+1</f>
        <v>102</v>
      </c>
      <c r="B17" s="8" t="n">
        <f aca="false">B16+1</f>
        <v>97</v>
      </c>
      <c r="C17" s="2" t="s">
        <v>67</v>
      </c>
      <c r="D17" s="2" t="s">
        <v>281</v>
      </c>
      <c r="E17" s="13" t="s">
        <v>282</v>
      </c>
    </row>
    <row r="18" customFormat="false" ht="15" hidden="false" customHeight="false" outlineLevel="0" collapsed="false">
      <c r="A18" s="7" t="n">
        <f aca="false">A17+1</f>
        <v>103</v>
      </c>
      <c r="B18" s="8" t="n">
        <f aca="false">B17+1</f>
        <v>98</v>
      </c>
      <c r="C18" s="2" t="s">
        <v>90</v>
      </c>
      <c r="D18" s="2" t="s">
        <v>283</v>
      </c>
      <c r="E18" s="13" t="s">
        <v>284</v>
      </c>
    </row>
    <row r="19" customFormat="false" ht="15" hidden="false" customHeight="false" outlineLevel="0" collapsed="false">
      <c r="A19" s="7" t="n">
        <f aca="false">A18+1</f>
        <v>104</v>
      </c>
      <c r="B19" s="8" t="n">
        <f aca="false">B18+1</f>
        <v>99</v>
      </c>
      <c r="C19" s="2" t="s">
        <v>129</v>
      </c>
      <c r="D19" s="2" t="s">
        <v>285</v>
      </c>
      <c r="E19" s="13" t="s">
        <v>286</v>
      </c>
    </row>
    <row r="20" customFormat="false" ht="15" hidden="false" customHeight="false" outlineLevel="0" collapsed="false">
      <c r="A20" s="7" t="n">
        <f aca="false">A19+1</f>
        <v>105</v>
      </c>
      <c r="B20" s="8" t="n">
        <f aca="false">B19+1</f>
        <v>100</v>
      </c>
      <c r="C20" s="2" t="s">
        <v>132</v>
      </c>
      <c r="D20" s="2" t="s">
        <v>287</v>
      </c>
      <c r="E20" s="13" t="s">
        <v>288</v>
      </c>
    </row>
    <row r="21" customFormat="false" ht="15" hidden="false" customHeight="false" outlineLevel="0" collapsed="false">
      <c r="A21" s="7" t="n">
        <f aca="false">A20+1</f>
        <v>106</v>
      </c>
      <c r="B21" s="8" t="n">
        <f aca="false">B20+1</f>
        <v>101</v>
      </c>
      <c r="C21" s="2" t="s">
        <v>95</v>
      </c>
      <c r="D21" s="2" t="s">
        <v>289</v>
      </c>
      <c r="E21" s="13" t="s">
        <v>290</v>
      </c>
    </row>
    <row r="22" customFormat="false" ht="15" hidden="false" customHeight="false" outlineLevel="0" collapsed="false">
      <c r="A22" s="7" t="n">
        <f aca="false">A21+1</f>
        <v>107</v>
      </c>
      <c r="B22" s="8" t="n">
        <f aca="false">B21+1</f>
        <v>102</v>
      </c>
      <c r="C22" s="2" t="s">
        <v>101</v>
      </c>
      <c r="D22" s="2" t="s">
        <v>291</v>
      </c>
      <c r="E22" s="13" t="s">
        <v>292</v>
      </c>
    </row>
    <row r="23" customFormat="false" ht="15" hidden="false" customHeight="false" outlineLevel="0" collapsed="false">
      <c r="A23" s="7" t="n">
        <f aca="false">A22+1</f>
        <v>108</v>
      </c>
      <c r="B23" s="8" t="n">
        <f aca="false">B22+1</f>
        <v>103</v>
      </c>
      <c r="C23" s="2" t="s">
        <v>142</v>
      </c>
      <c r="D23" s="2" t="s">
        <v>293</v>
      </c>
      <c r="E23" s="13" t="s">
        <v>294</v>
      </c>
    </row>
    <row r="24" customFormat="false" ht="15" hidden="false" customHeight="false" outlineLevel="0" collapsed="false">
      <c r="A24" s="7" t="n">
        <f aca="false">A23+1</f>
        <v>109</v>
      </c>
      <c r="B24" s="8" t="n">
        <f aca="false">B23+1</f>
        <v>104</v>
      </c>
      <c r="C24" s="2" t="s">
        <v>107</v>
      </c>
      <c r="D24" s="2" t="s">
        <v>295</v>
      </c>
      <c r="E24" s="13" t="s">
        <v>296</v>
      </c>
    </row>
    <row r="25" customFormat="false" ht="15" hidden="false" customHeight="false" outlineLevel="0" collapsed="false">
      <c r="A25" s="7" t="n">
        <f aca="false">A24+1</f>
        <v>110</v>
      </c>
      <c r="B25" s="8" t="n">
        <f aca="false">B24+1</f>
        <v>105</v>
      </c>
      <c r="C25" s="2" t="s">
        <v>142</v>
      </c>
      <c r="D25" s="2" t="s">
        <v>297</v>
      </c>
      <c r="E25" s="13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34.13"/>
    <col collapsed="false" customWidth="true" hidden="false" outlineLevel="0" max="4" min="4" style="0" width="79.42"/>
    <col collapsed="false" customWidth="true" hidden="false" outlineLevel="0" max="5" min="5" style="0" width="2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0" t="s">
        <v>1</v>
      </c>
    </row>
    <row r="3" customFormat="false" ht="18" hidden="false" customHeight="false" outlineLevel="0" collapsed="false">
      <c r="A3" s="19" t="s">
        <v>299</v>
      </c>
      <c r="B3" s="19"/>
    </row>
    <row r="5" customFormat="false" ht="15.75" hidden="false" customHeight="false" outlineLevel="0" collapsed="false">
      <c r="A5" s="1" t="s">
        <v>300</v>
      </c>
      <c r="B5" s="1"/>
    </row>
    <row r="6" customFormat="false" ht="15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6" t="s">
        <v>8</v>
      </c>
    </row>
    <row r="7" customFormat="false" ht="15" hidden="false" customHeight="false" outlineLevel="0" collapsed="false">
      <c r="A7" s="7" t="n">
        <v>111</v>
      </c>
      <c r="B7" s="8" t="n">
        <v>106</v>
      </c>
      <c r="C7" s="2" t="s">
        <v>301</v>
      </c>
      <c r="D7" s="2" t="s">
        <v>302</v>
      </c>
      <c r="E7" s="13" t="s">
        <v>303</v>
      </c>
    </row>
    <row r="8" customFormat="false" ht="15" hidden="false" customHeight="false" outlineLevel="0" collapsed="false">
      <c r="A8" s="7" t="n">
        <f aca="false">A7+1</f>
        <v>112</v>
      </c>
      <c r="B8" s="8" t="n">
        <v>107</v>
      </c>
      <c r="C8" s="2" t="s">
        <v>129</v>
      </c>
      <c r="D8" s="2" t="s">
        <v>304</v>
      </c>
      <c r="E8" s="13" t="s">
        <v>305</v>
      </c>
    </row>
    <row r="9" customFormat="false" ht="15" hidden="false" customHeight="false" outlineLevel="0" collapsed="false">
      <c r="A9" s="7" t="n">
        <f aca="false">A8+1</f>
        <v>113</v>
      </c>
      <c r="B9" s="8" t="n">
        <v>108</v>
      </c>
      <c r="C9" s="2" t="s">
        <v>132</v>
      </c>
      <c r="D9" s="2" t="s">
        <v>306</v>
      </c>
      <c r="E9" s="13" t="s">
        <v>307</v>
      </c>
    </row>
    <row r="10" customFormat="false" ht="15" hidden="false" customHeight="false" outlineLevel="0" collapsed="false">
      <c r="A10" s="7" t="n">
        <f aca="false">A9+1</f>
        <v>114</v>
      </c>
      <c r="B10" s="8" t="n">
        <v>109</v>
      </c>
      <c r="C10" s="2" t="s">
        <v>135</v>
      </c>
      <c r="D10" s="2" t="s">
        <v>308</v>
      </c>
      <c r="E10" s="13" t="s">
        <v>309</v>
      </c>
    </row>
    <row r="11" customFormat="false" ht="15" hidden="false" customHeight="false" outlineLevel="0" collapsed="false">
      <c r="A11" s="7" t="n">
        <f aca="false">A10+1</f>
        <v>115</v>
      </c>
      <c r="B11" s="8" t="n">
        <v>110</v>
      </c>
      <c r="C11" s="2" t="s">
        <v>278</v>
      </c>
      <c r="D11" s="2" t="s">
        <v>310</v>
      </c>
      <c r="E11" s="13" t="s">
        <v>311</v>
      </c>
    </row>
    <row r="12" customFormat="false" ht="15" hidden="false" customHeight="false" outlineLevel="0" collapsed="false">
      <c r="A12" s="7" t="n">
        <f aca="false">A11+1</f>
        <v>116</v>
      </c>
      <c r="B12" s="8" t="n">
        <v>111</v>
      </c>
      <c r="C12" s="2" t="s">
        <v>224</v>
      </c>
      <c r="D12" s="2" t="s">
        <v>312</v>
      </c>
      <c r="E12" s="13" t="s">
        <v>313</v>
      </c>
    </row>
    <row r="13" customFormat="false" ht="15" hidden="false" customHeight="false" outlineLevel="0" collapsed="false">
      <c r="A13" s="7" t="n">
        <f aca="false">A12+1</f>
        <v>117</v>
      </c>
      <c r="B13" s="8" t="n">
        <v>112</v>
      </c>
      <c r="C13" s="2" t="s">
        <v>314</v>
      </c>
      <c r="D13" s="2" t="s">
        <v>315</v>
      </c>
      <c r="E13" s="13" t="s">
        <v>316</v>
      </c>
    </row>
    <row r="14" customFormat="false" ht="15" hidden="false" customHeight="false" outlineLevel="0" collapsed="false">
      <c r="A14" s="7" t="n">
        <f aca="false">A13+1</f>
        <v>118</v>
      </c>
      <c r="B14" s="8" t="n">
        <v>113</v>
      </c>
      <c r="C14" s="2" t="s">
        <v>145</v>
      </c>
      <c r="D14" s="2" t="s">
        <v>317</v>
      </c>
      <c r="E14" s="13" t="s">
        <v>318</v>
      </c>
    </row>
    <row r="15" customFormat="false" ht="15" hidden="false" customHeight="false" outlineLevel="0" collapsed="false">
      <c r="A15" s="7" t="n">
        <f aca="false">A14+1</f>
        <v>119</v>
      </c>
      <c r="B15" s="8" t="n">
        <v>114</v>
      </c>
      <c r="C15" s="2" t="s">
        <v>104</v>
      </c>
      <c r="D15" s="2" t="s">
        <v>319</v>
      </c>
      <c r="E15" s="13" t="s">
        <v>320</v>
      </c>
    </row>
    <row r="16" customFormat="false" ht="15" hidden="false" customHeight="false" outlineLevel="0" collapsed="false">
      <c r="A16" s="7" t="n">
        <f aca="false">A15+1</f>
        <v>120</v>
      </c>
      <c r="B16" s="8" t="n">
        <v>115</v>
      </c>
      <c r="C16" s="2" t="s">
        <v>101</v>
      </c>
      <c r="D16" s="2" t="s">
        <v>321</v>
      </c>
      <c r="E16" s="13" t="s">
        <v>322</v>
      </c>
    </row>
    <row r="17" customFormat="false" ht="15" hidden="false" customHeight="false" outlineLevel="0" collapsed="false">
      <c r="A17" s="7" t="n">
        <f aca="false">A16+1</f>
        <v>121</v>
      </c>
      <c r="B17" s="8" t="n">
        <v>116</v>
      </c>
      <c r="C17" s="2" t="s">
        <v>301</v>
      </c>
      <c r="D17" s="2" t="s">
        <v>323</v>
      </c>
      <c r="E17" s="13" t="s">
        <v>324</v>
      </c>
    </row>
    <row r="18" customFormat="false" ht="15" hidden="false" customHeight="false" outlineLevel="0" collapsed="false">
      <c r="A18" s="7" t="n">
        <f aca="false">A17+1</f>
        <v>122</v>
      </c>
      <c r="B18" s="8" t="n">
        <v>117</v>
      </c>
      <c r="C18" s="2" t="s">
        <v>259</v>
      </c>
      <c r="D18" s="2" t="s">
        <v>325</v>
      </c>
      <c r="E18" s="13" t="s">
        <v>326</v>
      </c>
    </row>
    <row r="19" customFormat="false" ht="15" hidden="false" customHeight="false" outlineLevel="0" collapsed="false">
      <c r="A19" s="7" t="n">
        <f aca="false">A18+1</f>
        <v>123</v>
      </c>
      <c r="B19" s="8" t="n">
        <v>118</v>
      </c>
      <c r="C19" s="2" t="s">
        <v>90</v>
      </c>
      <c r="D19" s="2" t="s">
        <v>327</v>
      </c>
      <c r="E19" s="13" t="s">
        <v>328</v>
      </c>
    </row>
    <row r="20" customFormat="false" ht="15" hidden="false" customHeight="false" outlineLevel="0" collapsed="false">
      <c r="A20" s="7" t="n">
        <f aca="false">A19+1</f>
        <v>124</v>
      </c>
      <c r="B20" s="8" t="n">
        <v>119</v>
      </c>
      <c r="C20" s="2" t="s">
        <v>129</v>
      </c>
      <c r="D20" s="2" t="s">
        <v>329</v>
      </c>
      <c r="E20" s="13" t="s">
        <v>330</v>
      </c>
    </row>
    <row r="21" customFormat="false" ht="15" hidden="false" customHeight="false" outlineLevel="0" collapsed="false">
      <c r="A21" s="7" t="n">
        <f aca="false">A20+1</f>
        <v>125</v>
      </c>
      <c r="B21" s="8" t="n">
        <v>120</v>
      </c>
      <c r="C21" s="2" t="s">
        <v>132</v>
      </c>
      <c r="D21" s="2" t="s">
        <v>331</v>
      </c>
      <c r="E21" s="13" t="s">
        <v>332</v>
      </c>
    </row>
    <row r="22" customFormat="false" ht="15" hidden="false" customHeight="false" outlineLevel="0" collapsed="false">
      <c r="A22" s="7" t="n">
        <f aca="false">A21+1</f>
        <v>126</v>
      </c>
      <c r="B22" s="8" t="n">
        <v>121</v>
      </c>
      <c r="C22" s="2" t="s">
        <v>224</v>
      </c>
      <c r="D22" s="2" t="s">
        <v>333</v>
      </c>
      <c r="E22" s="13" t="s">
        <v>334</v>
      </c>
    </row>
    <row r="23" customFormat="false" ht="15" hidden="false" customHeight="false" outlineLevel="0" collapsed="false">
      <c r="A23" s="7" t="n">
        <f aca="false">A22+1</f>
        <v>127</v>
      </c>
      <c r="B23" s="8" t="n">
        <v>122</v>
      </c>
      <c r="C23" s="2" t="s">
        <v>145</v>
      </c>
      <c r="D23" s="2" t="s">
        <v>335</v>
      </c>
      <c r="E23" s="13" t="s">
        <v>336</v>
      </c>
    </row>
    <row r="24" customFormat="false" ht="15" hidden="false" customHeight="false" outlineLevel="0" collapsed="false">
      <c r="A24" s="15" t="n">
        <f aca="false">A23+1</f>
        <v>128</v>
      </c>
      <c r="B24" s="16" t="n">
        <v>123</v>
      </c>
      <c r="C24" s="17" t="s">
        <v>101</v>
      </c>
      <c r="D24" s="17" t="s">
        <v>337</v>
      </c>
      <c r="E24" s="34" t="s">
        <v>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5:00:23Z</dcterms:created>
  <dc:creator>irene_ibern</dc:creator>
  <dc:description/>
  <dc:language>en-US</dc:language>
  <cp:lastModifiedBy>ub</cp:lastModifiedBy>
  <dcterms:modified xsi:type="dcterms:W3CDTF">2014-07-04T07:46:38Z</dcterms:modified>
  <cp:revision>0</cp:revision>
  <dc:subject/>
  <dc:title/>
</cp:coreProperties>
</file>