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 Protein and RNA" sheetId="1" state="visible" r:id="rId2"/>
    <sheet name="ME Protein and RNA" sheetId="2" state="visible" r:id="rId3"/>
    <sheet name="PG Protein and RNA" sheetId="3" state="visible" r:id="rId4"/>
    <sheet name="RP Protein and R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65">
  <si>
    <t xml:space="preserve">RNA WAT SC </t>
  </si>
  <si>
    <t xml:space="preserve">Male Control</t>
  </si>
  <si>
    <t xml:space="preserve">nº muestra</t>
  </si>
  <si>
    <t xml:space="preserve"> ul</t>
  </si>
  <si>
    <t xml:space="preserve">Tapa</t>
  </si>
  <si>
    <t xml:space="preserve">peso tejido (g)</t>
  </si>
  <si>
    <t xml:space="preserve">ngRNA/µl</t>
  </si>
  <si>
    <t xml:space="preserve">ugRNA/ul</t>
  </si>
  <si>
    <t xml:space="preserve">ugRNA / g teixit</t>
  </si>
  <si>
    <t xml:space="preserve"> ug total</t>
  </si>
  <si>
    <t xml:space="preserve">Relac 280/260</t>
  </si>
  <si>
    <t xml:space="preserve">Relac 260/230</t>
  </si>
  <si>
    <t xml:space="preserve">CONTROL</t>
  </si>
  <si>
    <t xml:space="preserve">Adip SC1</t>
  </si>
  <si>
    <t xml:space="preserve">2,00</t>
  </si>
  <si>
    <t xml:space="preserve">1,96</t>
  </si>
  <si>
    <t xml:space="preserve">Adip SC2</t>
  </si>
  <si>
    <t xml:space="preserve">1,85</t>
  </si>
  <si>
    <t xml:space="preserve">Adip SC3</t>
  </si>
  <si>
    <t xml:space="preserve">Adip SC4</t>
  </si>
  <si>
    <t xml:space="preserve">1,95</t>
  </si>
  <si>
    <t xml:space="preserve">1,55</t>
  </si>
  <si>
    <t xml:space="preserve">Adip SC5</t>
  </si>
  <si>
    <t xml:space="preserve">Adip SC6</t>
  </si>
  <si>
    <t xml:space="preserve">Promedio</t>
  </si>
  <si>
    <t xml:space="preserve">ES</t>
  </si>
  <si>
    <t xml:space="preserve">Female Control</t>
  </si>
  <si>
    <t xml:space="preserve">CONTROL </t>
  </si>
  <si>
    <t xml:space="preserve">Adip SC7</t>
  </si>
  <si>
    <t xml:space="preserve">2,17</t>
  </si>
  <si>
    <t xml:space="preserve">1,97</t>
  </si>
  <si>
    <t xml:space="preserve">Adip SC8</t>
  </si>
  <si>
    <t xml:space="preserve">2,14</t>
  </si>
  <si>
    <t xml:space="preserve">Adip SC9</t>
  </si>
  <si>
    <t xml:space="preserve">1,99</t>
  </si>
  <si>
    <t xml:space="preserve">Adip SC10</t>
  </si>
  <si>
    <t xml:space="preserve">2,09</t>
  </si>
  <si>
    <t xml:space="preserve">1,77</t>
  </si>
  <si>
    <t xml:space="preserve">Adip SC11</t>
  </si>
  <si>
    <t xml:space="preserve">1,87</t>
  </si>
  <si>
    <t xml:space="preserve">Adip SC12</t>
  </si>
  <si>
    <t xml:space="preserve">2,11</t>
  </si>
  <si>
    <t xml:space="preserve">Promedio ES</t>
  </si>
  <si>
    <t xml:space="preserve">Protein WAT SC</t>
  </si>
  <si>
    <t xml:space="preserve">Patron</t>
  </si>
  <si>
    <t xml:space="preserve">Abs</t>
  </si>
  <si>
    <r>
      <rPr>
        <sz val="10"/>
        <rFont val="Calibri"/>
        <family val="2"/>
        <charset val="1"/>
      </rPr>
      <t xml:space="preserve">µ</t>
    </r>
    <r>
      <rPr>
        <sz val="12"/>
        <color rgb="FF000000"/>
        <rFont val="Calibri"/>
        <family val="2"/>
        <charset val="1"/>
      </rPr>
      <t xml:space="preserve">g proteinas/tubo</t>
    </r>
  </si>
  <si>
    <t xml:space="preserve">Homogenad</t>
  </si>
  <si>
    <t xml:space="preserve">µg proteinas</t>
  </si>
  <si>
    <t xml:space="preserve">(g+v)/g</t>
  </si>
  <si>
    <t xml:space="preserve">g prot/100g tej</t>
  </si>
  <si>
    <t xml:space="preserve">g prot/g tejido</t>
  </si>
  <si>
    <t xml:space="preserve">Sc 1</t>
  </si>
  <si>
    <t xml:space="preserve">Sc 2</t>
  </si>
  <si>
    <t xml:space="preserve">Sc 3</t>
  </si>
  <si>
    <t xml:space="preserve">Sc 4</t>
  </si>
  <si>
    <t xml:space="preserve">Sc 5</t>
  </si>
  <si>
    <t xml:space="preserve">Sc 7</t>
  </si>
  <si>
    <t xml:space="preserve">Sc 8</t>
  </si>
  <si>
    <t xml:space="preserve">Sc 9</t>
  </si>
  <si>
    <t xml:space="preserve">Sc 10</t>
  </si>
  <si>
    <t xml:space="preserve">Sc 11</t>
  </si>
  <si>
    <t xml:space="preserve">Sc 12</t>
  </si>
  <si>
    <t xml:space="preserve">RNA WAT ME</t>
  </si>
  <si>
    <t xml:space="preserve">F.Correc.</t>
  </si>
  <si>
    <t xml:space="preserve">280/260</t>
  </si>
  <si>
    <t xml:space="preserve">260/230</t>
  </si>
  <si>
    <t xml:space="preserve">AdipMes1</t>
  </si>
  <si>
    <t xml:space="preserve">AdipMes2</t>
  </si>
  <si>
    <t xml:space="preserve">AdipMes3</t>
  </si>
  <si>
    <t xml:space="preserve">AdipMes4</t>
  </si>
  <si>
    <t xml:space="preserve">AdipMes5</t>
  </si>
  <si>
    <t xml:space="preserve">AdipMes6</t>
  </si>
  <si>
    <t xml:space="preserve">Adip Mes7</t>
  </si>
  <si>
    <t xml:space="preserve">Adip Mes8</t>
  </si>
  <si>
    <t xml:space="preserve">Adip Mes9</t>
  </si>
  <si>
    <t xml:space="preserve">Adip Mes10</t>
  </si>
  <si>
    <t xml:space="preserve">Adip Mes11</t>
  </si>
  <si>
    <t xml:space="preserve">Adip Mes12</t>
  </si>
  <si>
    <t xml:space="preserve">Protein WAT ME</t>
  </si>
  <si>
    <t xml:space="preserve">Dil 1/3</t>
  </si>
  <si>
    <t xml:space="preserve">g proteinas/100g tejido</t>
  </si>
  <si>
    <t xml:space="preserve">g proteina/g tej</t>
  </si>
  <si>
    <t xml:space="preserve">Mes1</t>
  </si>
  <si>
    <t xml:space="preserve">Mes2</t>
  </si>
  <si>
    <t xml:space="preserve">Mes3</t>
  </si>
  <si>
    <t xml:space="preserve">Mes4</t>
  </si>
  <si>
    <t xml:space="preserve">Mes5</t>
  </si>
  <si>
    <t xml:space="preserve">Mes6</t>
  </si>
  <si>
    <t xml:space="preserve">Mes7</t>
  </si>
  <si>
    <t xml:space="preserve">Mes8</t>
  </si>
  <si>
    <t xml:space="preserve">Mes9</t>
  </si>
  <si>
    <t xml:space="preserve">Mes10</t>
  </si>
  <si>
    <t xml:space="preserve">Mes11</t>
  </si>
  <si>
    <t xml:space="preserve">Mes12</t>
  </si>
  <si>
    <t xml:space="preserve">RNA WAT PG</t>
  </si>
  <si>
    <t xml:space="preserve">Adip Peri1</t>
  </si>
  <si>
    <t xml:space="preserve">Adip Peri2</t>
  </si>
  <si>
    <t xml:space="preserve">Adip Peri3</t>
  </si>
  <si>
    <t xml:space="preserve">Adip Peri4</t>
  </si>
  <si>
    <t xml:space="preserve">Adip Peri5</t>
  </si>
  <si>
    <t xml:space="preserve">Adip Peri6</t>
  </si>
  <si>
    <t xml:space="preserve">Adip Peri7</t>
  </si>
  <si>
    <t xml:space="preserve">Adip Peri8</t>
  </si>
  <si>
    <t xml:space="preserve">Adip Peri9</t>
  </si>
  <si>
    <t xml:space="preserve">Adip Peri10</t>
  </si>
  <si>
    <t xml:space="preserve">Adip Peri11</t>
  </si>
  <si>
    <t xml:space="preserve">Adip Peri12</t>
  </si>
  <si>
    <t xml:space="preserve">Protein WAT PG</t>
  </si>
  <si>
    <t xml:space="preserve">Per  1</t>
  </si>
  <si>
    <t xml:space="preserve">Per  2</t>
  </si>
  <si>
    <t xml:space="preserve">Per  3</t>
  </si>
  <si>
    <t xml:space="preserve">Per  4</t>
  </si>
  <si>
    <t xml:space="preserve">Per  5</t>
  </si>
  <si>
    <t xml:space="preserve">Per  6</t>
  </si>
  <si>
    <t xml:space="preserve">Per 7</t>
  </si>
  <si>
    <t xml:space="preserve">Per 8</t>
  </si>
  <si>
    <t xml:space="preserve">Per 9</t>
  </si>
  <si>
    <t xml:space="preserve">Per 10</t>
  </si>
  <si>
    <t xml:space="preserve">Per 11</t>
  </si>
  <si>
    <t xml:space="preserve">Per 12</t>
  </si>
  <si>
    <t xml:space="preserve">Adip Retro1</t>
  </si>
  <si>
    <t xml:space="preserve">1,91</t>
  </si>
  <si>
    <t xml:space="preserve">0,95</t>
  </si>
  <si>
    <t xml:space="preserve">Adip Retro2</t>
  </si>
  <si>
    <t xml:space="preserve">1,11</t>
  </si>
  <si>
    <t xml:space="preserve">Adip Retro3</t>
  </si>
  <si>
    <t xml:space="preserve">1,15</t>
  </si>
  <si>
    <t xml:space="preserve">Adip Retro4</t>
  </si>
  <si>
    <t xml:space="preserve">1,02</t>
  </si>
  <si>
    <t xml:space="preserve">Adip Retro5</t>
  </si>
  <si>
    <t xml:space="preserve">1,90</t>
  </si>
  <si>
    <t xml:space="preserve">0,86</t>
  </si>
  <si>
    <t xml:space="preserve">Adip Retro6</t>
  </si>
  <si>
    <t xml:space="preserve">0,92</t>
  </si>
  <si>
    <t xml:space="preserve">Adip Retro7</t>
  </si>
  <si>
    <t xml:space="preserve">0,63</t>
  </si>
  <si>
    <t xml:space="preserve">Adip Retro8</t>
  </si>
  <si>
    <t xml:space="preserve">1,93</t>
  </si>
  <si>
    <t xml:space="preserve">0,89</t>
  </si>
  <si>
    <t xml:space="preserve">Adip Retro9</t>
  </si>
  <si>
    <t xml:space="preserve">1,94</t>
  </si>
  <si>
    <t xml:space="preserve">1,30</t>
  </si>
  <si>
    <t xml:space="preserve">Adip Retro10</t>
  </si>
  <si>
    <t xml:space="preserve">1,92</t>
  </si>
  <si>
    <t xml:space="preserve">1,21</t>
  </si>
  <si>
    <t xml:space="preserve">Adip Retro11</t>
  </si>
  <si>
    <t xml:space="preserve">1,10</t>
  </si>
  <si>
    <t xml:space="preserve">Adip Retro12</t>
  </si>
  <si>
    <t xml:space="preserve">1,88</t>
  </si>
  <si>
    <t xml:space="preserve">Protein WAT RP</t>
  </si>
  <si>
    <r>
      <rPr>
        <sz val="10"/>
        <rFont val="Calibri"/>
        <family val="2"/>
        <charset val="1"/>
      </rPr>
      <t xml:space="preserve">µ</t>
    </r>
    <r>
      <rPr>
        <sz val="10"/>
        <rFont val="Arial"/>
        <family val="2"/>
        <charset val="1"/>
      </rPr>
      <t xml:space="preserve">g proteinas/tubo</t>
    </r>
  </si>
  <si>
    <t xml:space="preserve">Homogenado</t>
  </si>
  <si>
    <t xml:space="preserve">Retro1</t>
  </si>
  <si>
    <t xml:space="preserve">Retro2</t>
  </si>
  <si>
    <t xml:space="preserve">Retro3</t>
  </si>
  <si>
    <t xml:space="preserve">Retro4</t>
  </si>
  <si>
    <t xml:space="preserve">Retro5</t>
  </si>
  <si>
    <t xml:space="preserve">Retro6</t>
  </si>
  <si>
    <t xml:space="preserve">Retro7</t>
  </si>
  <si>
    <t xml:space="preserve">Retro8</t>
  </si>
  <si>
    <t xml:space="preserve">Retro9</t>
  </si>
  <si>
    <t xml:space="preserve">Retro10</t>
  </si>
  <si>
    <t xml:space="preserve">Retro11</t>
  </si>
  <si>
    <t xml:space="preserve">Retro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1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alibri"/>
      <family val="0"/>
      <charset val="1"/>
    </font>
    <font>
      <sz val="10"/>
      <name val="Arial Narrow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FF"/>
      <name val="Calibri"/>
      <family val="0"/>
      <charset val="1"/>
    </font>
    <font>
      <sz val="10"/>
      <name val="Calibri"/>
      <family val="2"/>
      <charset val="1"/>
    </font>
    <font>
      <b val="true"/>
      <sz val="10"/>
      <color rgb="FF00B0F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99CC"/>
      <name val="Arial"/>
      <family val="2"/>
      <charset val="1"/>
    </font>
    <font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C Protein and RNA'!$B$26:$K$26</c:f>
              <c:numCache>
                <c:formatCode>General</c:formatCode>
                <c:ptCount val="10"/>
                <c:pt idx="0">
                  <c:v>0.046</c:v>
                </c:pt>
                <c:pt idx="1">
                  <c:v>0.045</c:v>
                </c:pt>
                <c:pt idx="2">
                  <c:v>0.095</c:v>
                </c:pt>
                <c:pt idx="3">
                  <c:v>0.092</c:v>
                </c:pt>
                <c:pt idx="4">
                  <c:v>0.16</c:v>
                </c:pt>
                <c:pt idx="5">
                  <c:v>0.149</c:v>
                </c:pt>
                <c:pt idx="6">
                  <c:v>0.228</c:v>
                </c:pt>
                <c:pt idx="7">
                  <c:v>0.241</c:v>
                </c:pt>
                <c:pt idx="8">
                  <c:v>0.298</c:v>
                </c:pt>
                <c:pt idx="9">
                  <c:v>0.323</c:v>
                </c:pt>
              </c:numCache>
            </c:numRef>
          </c:xVal>
          <c:yVal>
            <c:numRef>
              <c:f>'SC Protein and RNA'!$B$27:$K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20</c:v>
                </c:pt>
                <c:pt idx="4">
                  <c:v>50</c:v>
                </c:pt>
                <c:pt idx="5">
                  <c:v>50</c:v>
                </c:pt>
                <c:pt idx="6">
                  <c:v>100</c:v>
                </c:pt>
                <c:pt idx="7">
                  <c:v>100</c:v>
                </c:pt>
                <c:pt idx="8">
                  <c:v>150</c:v>
                </c:pt>
                <c:pt idx="9">
                  <c:v>150</c:v>
                </c:pt>
              </c:numCache>
            </c:numRef>
          </c:yVal>
          <c:smooth val="0"/>
        </c:ser>
        <c:axId val="89140243"/>
        <c:axId val="28604169"/>
      </c:scatterChart>
      <c:valAx>
        <c:axId val="891402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4169"/>
        <c:crosses val="autoZero"/>
        <c:crossBetween val="midCat"/>
      </c:valAx>
      <c:valAx>
        <c:axId val="286041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4024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E Protein and RNA'!$B$24:$O$2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20</c:v>
                </c:pt>
                <c:pt idx="4">
                  <c:v>50</c:v>
                </c:pt>
                <c:pt idx="5">
                  <c:v>50</c:v>
                </c:pt>
                <c:pt idx="6">
                  <c:v>100</c:v>
                </c:pt>
                <c:pt idx="7">
                  <c:v>100</c:v>
                </c:pt>
                <c:pt idx="8">
                  <c:v>150</c:v>
                </c:pt>
                <c:pt idx="9">
                  <c:v>150</c:v>
                </c:pt>
                <c:pt idx="10">
                  <c:v>300</c:v>
                </c:pt>
                <c:pt idx="11">
                  <c:v>300</c:v>
                </c:pt>
              </c:numCache>
            </c:numRef>
          </c:xVal>
          <c:yVal>
            <c:numRef>
              <c:f>'ME Protein and RNA'!$B$25:$O$25</c:f>
              <c:numCache>
                <c:formatCode>General</c:formatCode>
                <c:ptCount val="14"/>
                <c:pt idx="0">
                  <c:v>0.049</c:v>
                </c:pt>
                <c:pt idx="1">
                  <c:v>0.049</c:v>
                </c:pt>
                <c:pt idx="2">
                  <c:v>0.075</c:v>
                </c:pt>
                <c:pt idx="3">
                  <c:v>0.075</c:v>
                </c:pt>
                <c:pt idx="4">
                  <c:v>0.109</c:v>
                </c:pt>
                <c:pt idx="5">
                  <c:v>0.11</c:v>
                </c:pt>
                <c:pt idx="6">
                  <c:v>0.148</c:v>
                </c:pt>
                <c:pt idx="7">
                  <c:v>0.15</c:v>
                </c:pt>
                <c:pt idx="8">
                  <c:v>0.182</c:v>
                </c:pt>
                <c:pt idx="9">
                  <c:v>0.184</c:v>
                </c:pt>
                <c:pt idx="10">
                  <c:v>0.288</c:v>
                </c:pt>
                <c:pt idx="11">
                  <c:v>0.288</c:v>
                </c:pt>
              </c:numCache>
            </c:numRef>
          </c:yVal>
          <c:smooth val="0"/>
        </c:ser>
        <c:axId val="93755673"/>
        <c:axId val="94794746"/>
      </c:scatterChart>
      <c:valAx>
        <c:axId val="937556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4746"/>
        <c:crosses val="autoZero"/>
        <c:crossBetween val="midCat"/>
      </c:valAx>
      <c:valAx>
        <c:axId val="9479474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5673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6554469152894"/>
          <c:y val="0.490603816640193"/>
          <c:w val="0.23036239790959"/>
          <c:h val="0.335647724715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µg proteinas/tub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G Protein and RNA'!$A$24</c:f>
              <c:strCache>
                <c:ptCount val="1"/>
                <c:pt idx="0">
                  <c:v>µg proteinas/tubo</c:v>
                </c:pt>
              </c:strCache>
            </c:strRef>
          </c:tx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G Protein and RNA'!$B$23:$K$23</c:f>
              <c:numCache>
                <c:formatCode>General</c:formatCode>
                <c:ptCount val="10"/>
                <c:pt idx="0">
                  <c:v>0.046</c:v>
                </c:pt>
                <c:pt idx="1">
                  <c:v>0.045</c:v>
                </c:pt>
                <c:pt idx="2">
                  <c:v>0.095</c:v>
                </c:pt>
                <c:pt idx="3">
                  <c:v>0.092</c:v>
                </c:pt>
                <c:pt idx="4">
                  <c:v>0.16</c:v>
                </c:pt>
                <c:pt idx="5">
                  <c:v>0.149</c:v>
                </c:pt>
                <c:pt idx="6">
                  <c:v>0.228</c:v>
                </c:pt>
                <c:pt idx="7">
                  <c:v>0.241</c:v>
                </c:pt>
                <c:pt idx="8">
                  <c:v>0.298</c:v>
                </c:pt>
                <c:pt idx="9">
                  <c:v>0.323</c:v>
                </c:pt>
              </c:numCache>
            </c:numRef>
          </c:xVal>
          <c:yVal>
            <c:numRef>
              <c:f>'PG Protein and RNA'!$B$24:$K$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20</c:v>
                </c:pt>
                <c:pt idx="4">
                  <c:v>50</c:v>
                </c:pt>
                <c:pt idx="5">
                  <c:v>50</c:v>
                </c:pt>
                <c:pt idx="6">
                  <c:v>100</c:v>
                </c:pt>
                <c:pt idx="7">
                  <c:v>100</c:v>
                </c:pt>
                <c:pt idx="8">
                  <c:v>150</c:v>
                </c:pt>
                <c:pt idx="9">
                  <c:v>150</c:v>
                </c:pt>
              </c:numCache>
            </c:numRef>
          </c:yVal>
          <c:smooth val="0"/>
        </c:ser>
        <c:axId val="84763498"/>
        <c:axId val="30074738"/>
      </c:scatterChart>
      <c:valAx>
        <c:axId val="847634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4738"/>
        <c:crosses val="autoZero"/>
        <c:crossBetween val="midCat"/>
      </c:valAx>
      <c:valAx>
        <c:axId val="300747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349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P Protein and RNA'!$B$23:$O$2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20</c:v>
                </c:pt>
                <c:pt idx="4">
                  <c:v>50</c:v>
                </c:pt>
                <c:pt idx="5">
                  <c:v>50</c:v>
                </c:pt>
                <c:pt idx="6">
                  <c:v>100</c:v>
                </c:pt>
                <c:pt idx="7">
                  <c:v>100</c:v>
                </c:pt>
                <c:pt idx="8">
                  <c:v>150</c:v>
                </c:pt>
                <c:pt idx="9">
                  <c:v>150</c:v>
                </c:pt>
                <c:pt idx="10">
                  <c:v>300</c:v>
                </c:pt>
                <c:pt idx="11">
                  <c:v>300</c:v>
                </c:pt>
              </c:numCache>
            </c:numRef>
          </c:xVal>
          <c:yVal>
            <c:numRef>
              <c:f>'RP Protein and RNA'!$B$24:$O$24</c:f>
              <c:numCache>
                <c:formatCode>General</c:formatCode>
                <c:ptCount val="14"/>
                <c:pt idx="0">
                  <c:v>0.049</c:v>
                </c:pt>
                <c:pt idx="1">
                  <c:v>0.049</c:v>
                </c:pt>
                <c:pt idx="2">
                  <c:v>0.075</c:v>
                </c:pt>
                <c:pt idx="3">
                  <c:v>0.075</c:v>
                </c:pt>
                <c:pt idx="4">
                  <c:v>0.109</c:v>
                </c:pt>
                <c:pt idx="5">
                  <c:v>0.11</c:v>
                </c:pt>
                <c:pt idx="6">
                  <c:v>0.148</c:v>
                </c:pt>
                <c:pt idx="7">
                  <c:v>0.15</c:v>
                </c:pt>
                <c:pt idx="8">
                  <c:v>0.182</c:v>
                </c:pt>
                <c:pt idx="9">
                  <c:v>0.184</c:v>
                </c:pt>
                <c:pt idx="10">
                  <c:v>0.288</c:v>
                </c:pt>
                <c:pt idx="11">
                  <c:v>0.288</c:v>
                </c:pt>
              </c:numCache>
            </c:numRef>
          </c:yVal>
          <c:smooth val="0"/>
        </c:ser>
        <c:axId val="12021150"/>
        <c:axId val="14783704"/>
      </c:scatterChart>
      <c:valAx>
        <c:axId val="120211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3704"/>
        <c:crosses val="autoZero"/>
        <c:crossBetween val="midCat"/>
      </c:valAx>
      <c:valAx>
        <c:axId val="1478370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115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0400</xdr:colOff>
      <xdr:row>28</xdr:row>
      <xdr:rowOff>12600</xdr:rowOff>
    </xdr:from>
    <xdr:to>
      <xdr:col>12</xdr:col>
      <xdr:colOff>363600</xdr:colOff>
      <xdr:row>38</xdr:row>
      <xdr:rowOff>143640</xdr:rowOff>
    </xdr:to>
    <xdr:graphicFrame>
      <xdr:nvGraphicFramePr>
        <xdr:cNvPr id="0" name="Gráfico 1"/>
        <xdr:cNvGraphicFramePr/>
      </xdr:nvGraphicFramePr>
      <xdr:xfrm>
        <a:off x="6151320" y="5346720"/>
        <a:ext cx="4527360" cy="20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26</xdr:row>
      <xdr:rowOff>21240</xdr:rowOff>
    </xdr:from>
    <xdr:to>
      <xdr:col>6</xdr:col>
      <xdr:colOff>490680</xdr:colOff>
      <xdr:row>33</xdr:row>
      <xdr:rowOff>177480</xdr:rowOff>
    </xdr:to>
    <xdr:graphicFrame>
      <xdr:nvGraphicFramePr>
        <xdr:cNvPr id="1" name="Gráfico 1"/>
        <xdr:cNvGraphicFramePr/>
      </xdr:nvGraphicFramePr>
      <xdr:xfrm>
        <a:off x="1075320" y="4974120"/>
        <a:ext cx="4925160" cy="14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2880</xdr:colOff>
      <xdr:row>24</xdr:row>
      <xdr:rowOff>184320</xdr:rowOff>
    </xdr:from>
    <xdr:to>
      <xdr:col>6</xdr:col>
      <xdr:colOff>761760</xdr:colOff>
      <xdr:row>35</xdr:row>
      <xdr:rowOff>139680</xdr:rowOff>
    </xdr:to>
    <xdr:graphicFrame>
      <xdr:nvGraphicFramePr>
        <xdr:cNvPr id="2" name="Gráfico 1"/>
        <xdr:cNvGraphicFramePr/>
      </xdr:nvGraphicFramePr>
      <xdr:xfrm>
        <a:off x="812880" y="4756320"/>
        <a:ext cx="4882680" cy="205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29520</xdr:rowOff>
    </xdr:from>
    <xdr:to>
      <xdr:col>11</xdr:col>
      <xdr:colOff>270720</xdr:colOff>
      <xdr:row>34</xdr:row>
      <xdr:rowOff>50400</xdr:rowOff>
    </xdr:to>
    <xdr:graphicFrame>
      <xdr:nvGraphicFramePr>
        <xdr:cNvPr id="3" name="Gráfico 1"/>
        <xdr:cNvGraphicFramePr/>
      </xdr:nvGraphicFramePr>
      <xdr:xfrm>
        <a:off x="5889600" y="4791960"/>
        <a:ext cx="3560040" cy="17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14.16"/>
    <col collapsed="false" customWidth="true" hidden="false" outlineLevel="0" max="5" min="5" style="0" width="12.83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1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5" t="s">
        <v>7</v>
      </c>
      <c r="H4" s="5" t="s">
        <v>8</v>
      </c>
      <c r="I4" s="3" t="s">
        <v>9</v>
      </c>
      <c r="J4" s="3" t="s">
        <v>10</v>
      </c>
      <c r="K4" s="3" t="s">
        <v>11</v>
      </c>
    </row>
    <row r="5" customFormat="false" ht="15" hidden="false" customHeight="true" outlineLevel="0" collapsed="false">
      <c r="A5" s="6" t="s">
        <v>12</v>
      </c>
      <c r="B5" s="7" t="s">
        <v>13</v>
      </c>
      <c r="C5" s="8" t="n">
        <v>15</v>
      </c>
      <c r="D5" s="8" t="n">
        <v>400</v>
      </c>
      <c r="E5" s="9" t="n">
        <v>0.176</v>
      </c>
      <c r="F5" s="8" t="n">
        <v>2457.1</v>
      </c>
      <c r="G5" s="10" t="n">
        <f aca="false">F5/1000</f>
        <v>2.4571</v>
      </c>
      <c r="H5" s="8" t="n">
        <f aca="false">I5/E5</f>
        <v>209.411931818182</v>
      </c>
      <c r="I5" s="11" t="n">
        <f aca="false">G5*C5</f>
        <v>36.8565</v>
      </c>
      <c r="J5" s="12" t="s">
        <v>14</v>
      </c>
      <c r="K5" s="12" t="s">
        <v>15</v>
      </c>
    </row>
    <row r="6" customFormat="false" ht="15" hidden="false" customHeight="false" outlineLevel="0" collapsed="false">
      <c r="A6" s="6"/>
      <c r="B6" s="7" t="s">
        <v>16</v>
      </c>
      <c r="C6" s="8" t="n">
        <v>15</v>
      </c>
      <c r="D6" s="8" t="n">
        <v>400</v>
      </c>
      <c r="E6" s="9" t="n">
        <v>0.155</v>
      </c>
      <c r="F6" s="8" t="n">
        <v>1951.35</v>
      </c>
      <c r="G6" s="10" t="n">
        <f aca="false">F6/1000</f>
        <v>1.95135</v>
      </c>
      <c r="H6" s="8" t="n">
        <f aca="false">I6/E6</f>
        <v>188.840322580645</v>
      </c>
      <c r="I6" s="11" t="n">
        <f aca="false">G6*C6</f>
        <v>29.27025</v>
      </c>
      <c r="J6" s="12" t="s">
        <v>15</v>
      </c>
      <c r="K6" s="12" t="s">
        <v>17</v>
      </c>
    </row>
    <row r="7" customFormat="false" ht="15" hidden="false" customHeight="false" outlineLevel="0" collapsed="false">
      <c r="A7" s="6"/>
      <c r="B7" s="7" t="s">
        <v>18</v>
      </c>
      <c r="C7" s="8" t="n">
        <v>15</v>
      </c>
      <c r="D7" s="8" t="n">
        <v>400</v>
      </c>
      <c r="E7" s="9" t="n">
        <v>0.151</v>
      </c>
      <c r="F7" s="8" t="n">
        <v>3915.57</v>
      </c>
      <c r="G7" s="10" t="n">
        <f aca="false">F7/1000</f>
        <v>3.91557</v>
      </c>
      <c r="H7" s="8" t="n">
        <f aca="false">I7/E7</f>
        <v>388.963907284768</v>
      </c>
      <c r="I7" s="11" t="n">
        <f aca="false">G7*C7</f>
        <v>58.73355</v>
      </c>
      <c r="J7" s="12" t="n">
        <v>1.96</v>
      </c>
      <c r="K7" s="12" t="n">
        <v>1.61</v>
      </c>
    </row>
    <row r="8" customFormat="false" ht="15" hidden="false" customHeight="false" outlineLevel="0" collapsed="false">
      <c r="A8" s="6"/>
      <c r="B8" s="7" t="s">
        <v>19</v>
      </c>
      <c r="C8" s="8" t="n">
        <v>15</v>
      </c>
      <c r="D8" s="8" t="n">
        <v>400</v>
      </c>
      <c r="E8" s="9" t="n">
        <v>0.14</v>
      </c>
      <c r="F8" s="8" t="n">
        <v>1504.82</v>
      </c>
      <c r="G8" s="10" t="n">
        <f aca="false">F8/1000</f>
        <v>1.50482</v>
      </c>
      <c r="H8" s="8" t="n">
        <f aca="false">I8/E8</f>
        <v>161.230714285714</v>
      </c>
      <c r="I8" s="11" t="n">
        <f aca="false">G8*C8</f>
        <v>22.5723</v>
      </c>
      <c r="J8" s="12" t="s">
        <v>20</v>
      </c>
      <c r="K8" s="12" t="s">
        <v>21</v>
      </c>
    </row>
    <row r="9" customFormat="false" ht="15" hidden="false" customHeight="false" outlineLevel="0" collapsed="false">
      <c r="A9" s="6"/>
      <c r="B9" s="7" t="s">
        <v>22</v>
      </c>
      <c r="C9" s="8" t="n">
        <v>15</v>
      </c>
      <c r="D9" s="8" t="n">
        <v>400</v>
      </c>
      <c r="E9" s="9" t="n">
        <v>0.112</v>
      </c>
      <c r="F9" s="8" t="n">
        <v>892.09</v>
      </c>
      <c r="G9" s="10" t="n">
        <f aca="false">F9/1000</f>
        <v>0.89209</v>
      </c>
      <c r="H9" s="8" t="n">
        <f aca="false">I9/E9</f>
        <v>119.476339285714</v>
      </c>
      <c r="I9" s="11" t="n">
        <f aca="false">G9*C9</f>
        <v>13.38135</v>
      </c>
      <c r="J9" s="12" t="s">
        <v>15</v>
      </c>
      <c r="K9" s="12" t="n">
        <v>1.75</v>
      </c>
    </row>
    <row r="10" customFormat="false" ht="15" hidden="false" customHeight="false" outlineLevel="0" collapsed="false">
      <c r="A10" s="6"/>
      <c r="B10" s="7" t="s">
        <v>23</v>
      </c>
      <c r="C10" s="8" t="n">
        <v>15</v>
      </c>
      <c r="D10" s="8" t="n">
        <v>400</v>
      </c>
      <c r="E10" s="9" t="n">
        <v>0.149</v>
      </c>
      <c r="F10" s="8" t="n">
        <v>4164.96</v>
      </c>
      <c r="G10" s="10" t="n">
        <f aca="false">F10/1000</f>
        <v>4.16496</v>
      </c>
      <c r="H10" s="8" t="n">
        <f aca="false">I10/E10</f>
        <v>419.291275167785</v>
      </c>
      <c r="I10" s="11" t="n">
        <f aca="false">G10*C10</f>
        <v>62.4744</v>
      </c>
      <c r="J10" s="12" t="n">
        <v>2.01</v>
      </c>
      <c r="K10" s="12" t="n">
        <v>1.88</v>
      </c>
    </row>
    <row r="11" customFormat="false" ht="15" hidden="false" customHeight="false" outlineLevel="0" collapsed="false">
      <c r="A11" s="0" t="s">
        <v>24</v>
      </c>
      <c r="H11" s="13" t="n">
        <f aca="false">AVERAGE(H5:H10)</f>
        <v>247.869081737135</v>
      </c>
      <c r="I11" s="14"/>
      <c r="J11" s="14"/>
    </row>
    <row r="12" customFormat="false" ht="15" hidden="false" customHeight="false" outlineLevel="0" collapsed="false">
      <c r="A12" s="0" t="s">
        <v>25</v>
      </c>
      <c r="H12" s="15" t="n">
        <f aca="false">STDEV(H5:H10)/SQRT(6)</f>
        <v>51.071051165078</v>
      </c>
      <c r="I12" s="14"/>
      <c r="J12" s="14"/>
    </row>
    <row r="13" customFormat="false" ht="15" hidden="false" customHeight="false" outlineLevel="0" collapsed="false">
      <c r="I13" s="14"/>
      <c r="J13" s="14"/>
    </row>
    <row r="14" customFormat="false" ht="15" hidden="false" customHeight="false" outlineLevel="0" collapsed="false">
      <c r="A14" s="16" t="s">
        <v>26</v>
      </c>
      <c r="B14" s="2" t="s">
        <v>2</v>
      </c>
      <c r="C14" s="3" t="s">
        <v>3</v>
      </c>
      <c r="D14" s="3" t="s">
        <v>4</v>
      </c>
      <c r="E14" s="3" t="s">
        <v>5</v>
      </c>
      <c r="F14" s="4" t="s">
        <v>6</v>
      </c>
      <c r="G14" s="5" t="s">
        <v>7</v>
      </c>
      <c r="H14" s="5" t="s">
        <v>8</v>
      </c>
      <c r="I14" s="3" t="s">
        <v>9</v>
      </c>
      <c r="J14" s="3" t="s">
        <v>10</v>
      </c>
      <c r="K14" s="3" t="s">
        <v>11</v>
      </c>
    </row>
    <row r="15" customFormat="false" ht="15" hidden="false" customHeight="true" outlineLevel="0" collapsed="false">
      <c r="A15" s="17" t="s">
        <v>27</v>
      </c>
      <c r="B15" s="7" t="s">
        <v>28</v>
      </c>
      <c r="C15" s="8" t="n">
        <v>20</v>
      </c>
      <c r="D15" s="8" t="n">
        <v>400</v>
      </c>
      <c r="E15" s="9" t="n">
        <v>0.106</v>
      </c>
      <c r="F15" s="18" t="n">
        <v>785.54</v>
      </c>
      <c r="G15" s="10" t="n">
        <f aca="false">F15/1000</f>
        <v>0.78554</v>
      </c>
      <c r="H15" s="8" t="n">
        <f aca="false">I15/E15</f>
        <v>148.215094339623</v>
      </c>
      <c r="I15" s="11" t="n">
        <f aca="false">G15*C15</f>
        <v>15.7108</v>
      </c>
      <c r="J15" s="12" t="s">
        <v>29</v>
      </c>
      <c r="K15" s="12" t="s">
        <v>30</v>
      </c>
    </row>
    <row r="16" customFormat="false" ht="15" hidden="false" customHeight="false" outlineLevel="0" collapsed="false">
      <c r="A16" s="17"/>
      <c r="B16" s="7" t="s">
        <v>31</v>
      </c>
      <c r="C16" s="8" t="n">
        <v>20</v>
      </c>
      <c r="D16" s="8" t="n">
        <v>400</v>
      </c>
      <c r="E16" s="9" t="n">
        <v>0.105</v>
      </c>
      <c r="F16" s="18" t="n">
        <v>1379.97</v>
      </c>
      <c r="G16" s="10" t="n">
        <f aca="false">F16/1000</f>
        <v>1.37997</v>
      </c>
      <c r="H16" s="8" t="n">
        <f aca="false">I16/E16</f>
        <v>262.851428571429</v>
      </c>
      <c r="I16" s="11" t="n">
        <f aca="false">G16*C16</f>
        <v>27.5994</v>
      </c>
      <c r="J16" s="12" t="s">
        <v>32</v>
      </c>
      <c r="K16" s="12" t="s">
        <v>15</v>
      </c>
    </row>
    <row r="17" customFormat="false" ht="15" hidden="false" customHeight="false" outlineLevel="0" collapsed="false">
      <c r="A17" s="17"/>
      <c r="B17" s="7" t="s">
        <v>33</v>
      </c>
      <c r="C17" s="8" t="n">
        <v>20</v>
      </c>
      <c r="D17" s="8" t="n">
        <v>400</v>
      </c>
      <c r="E17" s="9" t="n">
        <v>0.087</v>
      </c>
      <c r="F17" s="18" t="n">
        <v>1096.78</v>
      </c>
      <c r="G17" s="10" t="n">
        <f aca="false">F17/1000</f>
        <v>1.09678</v>
      </c>
      <c r="H17" s="8" t="n">
        <f aca="false">I17/E17</f>
        <v>252.133333333333</v>
      </c>
      <c r="I17" s="11" t="n">
        <f aca="false">G17*C17</f>
        <v>21.9356</v>
      </c>
      <c r="J17" s="12" t="s">
        <v>34</v>
      </c>
      <c r="K17" s="12" t="n">
        <v>1.9</v>
      </c>
    </row>
    <row r="18" customFormat="false" ht="15" hidden="false" customHeight="false" outlineLevel="0" collapsed="false">
      <c r="A18" s="17"/>
      <c r="B18" s="7" t="s">
        <v>35</v>
      </c>
      <c r="C18" s="8" t="n">
        <v>20</v>
      </c>
      <c r="D18" s="8" t="n">
        <v>400</v>
      </c>
      <c r="E18" s="9" t="n">
        <v>0.115</v>
      </c>
      <c r="F18" s="18" t="n">
        <v>1234.82</v>
      </c>
      <c r="G18" s="10" t="n">
        <f aca="false">F18/1000</f>
        <v>1.23482</v>
      </c>
      <c r="H18" s="8" t="n">
        <f aca="false">I18/E18</f>
        <v>214.751304347826</v>
      </c>
      <c r="I18" s="11" t="n">
        <f aca="false">G18*C18</f>
        <v>24.6964</v>
      </c>
      <c r="J18" s="12" t="s">
        <v>36</v>
      </c>
      <c r="K18" s="12" t="s">
        <v>37</v>
      </c>
    </row>
    <row r="19" customFormat="false" ht="15" hidden="false" customHeight="false" outlineLevel="0" collapsed="false">
      <c r="A19" s="17"/>
      <c r="B19" s="7" t="s">
        <v>38</v>
      </c>
      <c r="C19" s="8" t="n">
        <v>20</v>
      </c>
      <c r="D19" s="8" t="n">
        <v>400</v>
      </c>
      <c r="E19" s="9" t="n">
        <v>0.104</v>
      </c>
      <c r="F19" s="18" t="n">
        <v>1316.47</v>
      </c>
      <c r="G19" s="10" t="n">
        <f aca="false">F19/1000</f>
        <v>1.31647</v>
      </c>
      <c r="H19" s="8" t="n">
        <f aca="false">I19/E19</f>
        <v>253.167307692308</v>
      </c>
      <c r="I19" s="11" t="n">
        <f aca="false">G19*C19</f>
        <v>26.3294</v>
      </c>
      <c r="J19" s="12" t="s">
        <v>36</v>
      </c>
      <c r="K19" s="12" t="s">
        <v>39</v>
      </c>
    </row>
    <row r="20" customFormat="false" ht="15" hidden="false" customHeight="false" outlineLevel="0" collapsed="false">
      <c r="A20" s="17"/>
      <c r="B20" s="7" t="s">
        <v>40</v>
      </c>
      <c r="C20" s="8" t="n">
        <v>20</v>
      </c>
      <c r="D20" s="8" t="n">
        <v>400</v>
      </c>
      <c r="E20" s="9" t="n">
        <v>0.123</v>
      </c>
      <c r="F20" s="18" t="n">
        <v>1112.98</v>
      </c>
      <c r="G20" s="10" t="n">
        <f aca="false">F20/1000</f>
        <v>1.11298</v>
      </c>
      <c r="H20" s="8" t="n">
        <f aca="false">I20/E20</f>
        <v>180.972357723577</v>
      </c>
      <c r="I20" s="11" t="n">
        <f aca="false">G20*C20</f>
        <v>22.2596</v>
      </c>
      <c r="J20" s="12" t="s">
        <v>41</v>
      </c>
      <c r="K20" s="12" t="s">
        <v>20</v>
      </c>
    </row>
    <row r="21" customFormat="false" ht="15" hidden="false" customHeight="false" outlineLevel="0" collapsed="false">
      <c r="A21" s="0" t="s">
        <v>42</v>
      </c>
      <c r="H21" s="13" t="n">
        <f aca="false">AVERAGE(H15:H20)</f>
        <v>218.681804334683</v>
      </c>
    </row>
    <row r="22" customFormat="false" ht="15" hidden="false" customHeight="false" outlineLevel="0" collapsed="false">
      <c r="H22" s="15" t="n">
        <f aca="false">STDEV(H15:H20)/SQRT(6)</f>
        <v>18.8522490707625</v>
      </c>
    </row>
    <row r="23" customFormat="false" ht="15" hidden="false" customHeight="false" outlineLevel="0" collapsed="false">
      <c r="A23" s="0" t="s">
        <v>43</v>
      </c>
    </row>
    <row r="25" customFormat="false" ht="15" hidden="false" customHeight="false" outlineLevel="0" collapsed="false">
      <c r="A25" s="0" t="s">
        <v>44</v>
      </c>
    </row>
    <row r="26" customFormat="false" ht="15" hidden="false" customHeight="false" outlineLevel="0" collapsed="false">
      <c r="A26" s="0" t="s">
        <v>45</v>
      </c>
      <c r="B26" s="0" t="n">
        <v>0.046</v>
      </c>
      <c r="C26" s="0" t="n">
        <v>0.045</v>
      </c>
      <c r="D26" s="0" t="n">
        <v>0.095</v>
      </c>
      <c r="E26" s="0" t="n">
        <v>0.092</v>
      </c>
      <c r="F26" s="0" t="n">
        <v>0.16</v>
      </c>
      <c r="G26" s="0" t="n">
        <v>0.149</v>
      </c>
      <c r="H26" s="0" t="n">
        <v>0.228</v>
      </c>
      <c r="I26" s="0" t="n">
        <v>0.241</v>
      </c>
      <c r="J26" s="0" t="n">
        <v>0.298</v>
      </c>
      <c r="K26" s="0" t="n">
        <v>0.323</v>
      </c>
    </row>
    <row r="27" customFormat="false" ht="15" hidden="false" customHeight="false" outlineLevel="0" collapsed="false">
      <c r="A27" s="19" t="s">
        <v>46</v>
      </c>
      <c r="B27" s="0" t="n">
        <v>0</v>
      </c>
      <c r="C27" s="0" t="n">
        <v>0</v>
      </c>
      <c r="D27" s="0" t="n">
        <v>20</v>
      </c>
      <c r="E27" s="0" t="n">
        <v>20</v>
      </c>
      <c r="F27" s="0" t="n">
        <v>50</v>
      </c>
      <c r="G27" s="0" t="n">
        <v>50</v>
      </c>
      <c r="H27" s="0" t="n">
        <v>100</v>
      </c>
      <c r="I27" s="0" t="n">
        <v>100</v>
      </c>
      <c r="J27" s="0" t="n">
        <v>150</v>
      </c>
      <c r="K27" s="0" t="n">
        <v>150</v>
      </c>
    </row>
    <row r="29" customFormat="false" ht="15" hidden="false" customHeight="false" outlineLevel="0" collapsed="false">
      <c r="D29" s="0" t="s">
        <v>47</v>
      </c>
    </row>
    <row r="30" customFormat="false" ht="15" hidden="false" customHeight="false" outlineLevel="0" collapsed="false">
      <c r="B30" s="20" t="s">
        <v>45</v>
      </c>
      <c r="C30" s="14" t="s">
        <v>48</v>
      </c>
      <c r="D30" s="20" t="s">
        <v>49</v>
      </c>
      <c r="E30" s="20" t="s">
        <v>50</v>
      </c>
      <c r="F30" s="20" t="s">
        <v>51</v>
      </c>
    </row>
    <row r="31" customFormat="false" ht="15" hidden="false" customHeight="false" outlineLevel="0" collapsed="false">
      <c r="A31" s="21" t="s">
        <v>52</v>
      </c>
      <c r="B31" s="22" t="n">
        <v>0.334</v>
      </c>
      <c r="C31" s="23" t="n">
        <f aca="false">(B31-0.046)/0.0018</f>
        <v>160</v>
      </c>
      <c r="D31" s="24" t="n">
        <v>9.30564784053156</v>
      </c>
      <c r="E31" s="22" t="n">
        <f aca="false">(C31*D31)/(0.05*10000)</f>
        <v>2.9778073089701</v>
      </c>
      <c r="F31" s="22" t="n">
        <f aca="false">E31/100</f>
        <v>0.029778073089701</v>
      </c>
    </row>
    <row r="32" customFormat="false" ht="15" hidden="false" customHeight="false" outlineLevel="0" collapsed="false">
      <c r="A32" s="21" t="s">
        <v>53</v>
      </c>
      <c r="B32" s="22" t="n">
        <v>0.646</v>
      </c>
      <c r="C32" s="23" t="n">
        <f aca="false">(B32-0.046)/0.0018</f>
        <v>333.333333333333</v>
      </c>
      <c r="D32" s="24" t="n">
        <v>11.8695652173913</v>
      </c>
      <c r="E32" s="22" t="n">
        <f aca="false">(C32*D32)/(0.05*10000)</f>
        <v>7.91304347826087</v>
      </c>
      <c r="F32" s="22" t="n">
        <f aca="false">E32/100</f>
        <v>0.0791304347826087</v>
      </c>
    </row>
    <row r="33" customFormat="false" ht="15" hidden="false" customHeight="false" outlineLevel="0" collapsed="false">
      <c r="A33" s="21" t="s">
        <v>54</v>
      </c>
      <c r="B33" s="22" t="n">
        <v>0.73</v>
      </c>
      <c r="C33" s="23" t="n">
        <f aca="false">(B33-0.046)/0.0018</f>
        <v>380</v>
      </c>
      <c r="D33" s="24" t="n">
        <v>11.7296137339056</v>
      </c>
      <c r="E33" s="22" t="n">
        <f aca="false">(C33*D33)/(0.05*10000)</f>
        <v>8.91450643776824</v>
      </c>
      <c r="F33" s="22" t="n">
        <f aca="false">E33/100</f>
        <v>0.0891450643776824</v>
      </c>
    </row>
    <row r="34" customFormat="false" ht="15" hidden="false" customHeight="false" outlineLevel="0" collapsed="false">
      <c r="A34" s="21" t="s">
        <v>55</v>
      </c>
      <c r="B34" s="22" t="n">
        <v>0.738</v>
      </c>
      <c r="C34" s="23" t="n">
        <f aca="false">(B34-0.046)/0.0018</f>
        <v>384.444444444444</v>
      </c>
      <c r="D34" s="24" t="n">
        <v>11.7066381156317</v>
      </c>
      <c r="E34" s="22" t="n">
        <f aca="false">(C34*D34)/(0.05*10000)</f>
        <v>9.00110397335237</v>
      </c>
      <c r="F34" s="22" t="n">
        <f aca="false">E34/100</f>
        <v>0.0900110397335237</v>
      </c>
    </row>
    <row r="35" customFormat="false" ht="15" hidden="false" customHeight="false" outlineLevel="0" collapsed="false">
      <c r="A35" s="21" t="s">
        <v>56</v>
      </c>
      <c r="B35" s="22" t="n">
        <v>0.322</v>
      </c>
      <c r="C35" s="23" t="n">
        <f aca="false">(B35-0.046)/0.0018</f>
        <v>153.333333333333</v>
      </c>
      <c r="D35" s="24" t="n">
        <v>9.01282051282051</v>
      </c>
      <c r="E35" s="22" t="n">
        <f aca="false">(C35*D35)/(0.05*10000)</f>
        <v>2.76393162393162</v>
      </c>
      <c r="F35" s="22" t="n">
        <f aca="false">E35/100</f>
        <v>0.0276393162393162</v>
      </c>
    </row>
    <row r="36" customFormat="false" ht="15" hidden="false" customHeight="false" outlineLevel="0" collapsed="false">
      <c r="C36" s="22"/>
      <c r="E36" s="25" t="n">
        <f aca="false">AVERAGE(E31:E35)</f>
        <v>6.31407856445664</v>
      </c>
      <c r="F36" s="26" t="n">
        <f aca="false">AVERAGE(F31:F35)</f>
        <v>0.0631407856445664</v>
      </c>
    </row>
    <row r="37" customFormat="false" ht="15" hidden="false" customHeight="false" outlineLevel="0" collapsed="false">
      <c r="E37" s="25" t="n">
        <f aca="false">STDEV(E31:E35)/SQRT(5)</f>
        <v>1.4190360928713</v>
      </c>
      <c r="F37" s="26" t="n">
        <f aca="false">STDEV(F31:F35)/SQRT(5)</f>
        <v>0.014190360928713</v>
      </c>
    </row>
    <row r="39" customFormat="false" ht="15" hidden="false" customHeight="false" outlineLevel="0" collapsed="false">
      <c r="D39" s="0" t="s">
        <v>47</v>
      </c>
    </row>
    <row r="40" customFormat="false" ht="15" hidden="false" customHeight="false" outlineLevel="0" collapsed="false">
      <c r="B40" s="20" t="s">
        <v>45</v>
      </c>
      <c r="C40" s="14" t="s">
        <v>48</v>
      </c>
      <c r="D40" s="20" t="s">
        <v>49</v>
      </c>
      <c r="E40" s="20" t="s">
        <v>50</v>
      </c>
      <c r="F40" s="20" t="s">
        <v>51</v>
      </c>
    </row>
    <row r="41" customFormat="false" ht="15" hidden="false" customHeight="false" outlineLevel="0" collapsed="false">
      <c r="A41" s="27" t="s">
        <v>57</v>
      </c>
      <c r="B41" s="22" t="n">
        <v>0.351</v>
      </c>
      <c r="C41" s="23" t="n">
        <f aca="false">(B41-0.046)/0.0018</f>
        <v>169.444444444444</v>
      </c>
      <c r="D41" s="24" t="n">
        <v>10.6952908587258</v>
      </c>
      <c r="E41" s="22" t="n">
        <f aca="false">(C41*D41)/(0.05*10000)</f>
        <v>3.62451523545706</v>
      </c>
      <c r="F41" s="22" t="n">
        <f aca="false">E41/100</f>
        <v>0.0362451523545706</v>
      </c>
    </row>
    <row r="42" customFormat="false" ht="15" hidden="false" customHeight="false" outlineLevel="0" collapsed="false">
      <c r="A42" s="27" t="s">
        <v>58</v>
      </c>
      <c r="B42" s="22" t="n">
        <v>0.549</v>
      </c>
      <c r="C42" s="23" t="n">
        <f aca="false">(B42-0.046)/0.0018</f>
        <v>279.444444444444</v>
      </c>
      <c r="D42" s="24" t="n">
        <v>11.2880658436214</v>
      </c>
      <c r="E42" s="22" t="n">
        <f aca="false">(C42*D42)/(0.05*10000)</f>
        <v>6.30877457704618</v>
      </c>
      <c r="F42" s="22" t="n">
        <f aca="false">E42/100</f>
        <v>0.0630877457704618</v>
      </c>
    </row>
    <row r="43" customFormat="false" ht="15" hidden="false" customHeight="false" outlineLevel="0" collapsed="false">
      <c r="A43" s="27" t="s">
        <v>59</v>
      </c>
      <c r="B43" s="22" t="n">
        <v>0.553</v>
      </c>
      <c r="C43" s="23" t="n">
        <f aca="false">(B43-0.046)/0.0018</f>
        <v>281.666666666667</v>
      </c>
      <c r="D43" s="24" t="n">
        <v>10.2250922509225</v>
      </c>
      <c r="E43" s="22" t="n">
        <f aca="false">(C43*D43)/(0.05*10000)</f>
        <v>5.76013530135301</v>
      </c>
      <c r="F43" s="22" t="n">
        <f aca="false">E43/100</f>
        <v>0.0576013530135301</v>
      </c>
    </row>
    <row r="44" customFormat="false" ht="15" hidden="false" customHeight="false" outlineLevel="0" collapsed="false">
      <c r="A44" s="27" t="s">
        <v>60</v>
      </c>
      <c r="B44" s="22" t="n">
        <v>0.474</v>
      </c>
      <c r="C44" s="23" t="n">
        <f aca="false">(B44-0.046)/0.0018</f>
        <v>237.777777777778</v>
      </c>
      <c r="D44" s="24" t="n">
        <v>10.765625</v>
      </c>
      <c r="E44" s="22" t="n">
        <f aca="false">(C44*D44)/(0.05*10000)</f>
        <v>5.11965277777778</v>
      </c>
      <c r="F44" s="22" t="n">
        <f aca="false">E44/100</f>
        <v>0.0511965277777778</v>
      </c>
    </row>
    <row r="45" customFormat="false" ht="15" hidden="false" customHeight="false" outlineLevel="0" collapsed="false">
      <c r="A45" s="27" t="s">
        <v>61</v>
      </c>
      <c r="B45" s="22" t="n">
        <v>0.488</v>
      </c>
      <c r="C45" s="23" t="n">
        <f aca="false">(B45-0.046)/0.0018</f>
        <v>245.555555555556</v>
      </c>
      <c r="D45" s="24" t="n">
        <v>10.6899224806202</v>
      </c>
      <c r="E45" s="22" t="n">
        <f aca="false">(C45*D45)/(0.05*10000)</f>
        <v>5.24993970714901</v>
      </c>
      <c r="F45" s="22" t="n">
        <f aca="false">E45/100</f>
        <v>0.0524993970714901</v>
      </c>
    </row>
    <row r="46" customFormat="false" ht="15" hidden="false" customHeight="false" outlineLevel="0" collapsed="false">
      <c r="A46" s="27" t="s">
        <v>62</v>
      </c>
      <c r="B46" s="22" t="n">
        <v>0.42</v>
      </c>
      <c r="C46" s="23" t="n">
        <f aca="false">(B46-0.046)/0.0018</f>
        <v>207.777777777778</v>
      </c>
      <c r="D46" s="24" t="n">
        <v>11.2040816326531</v>
      </c>
      <c r="E46" s="22" t="n">
        <f aca="false">(C46*D46)/(0.05*10000)</f>
        <v>4.65591836734694</v>
      </c>
      <c r="F46" s="22" t="n">
        <f aca="false">E46/100</f>
        <v>0.0465591836734694</v>
      </c>
    </row>
    <row r="47" customFormat="false" ht="15" hidden="false" customHeight="false" outlineLevel="0" collapsed="false">
      <c r="E47" s="25" t="n">
        <f aca="false">AVERAGE(E41:E46)</f>
        <v>5.11982266102166</v>
      </c>
      <c r="F47" s="26" t="n">
        <f aca="false">AVERAGE(F41:F45)</f>
        <v>0.0521260351975661</v>
      </c>
    </row>
    <row r="48" customFormat="false" ht="15" hidden="false" customHeight="false" outlineLevel="0" collapsed="false">
      <c r="E48" s="25" t="n">
        <f aca="false">STDEV(E42:E46)/SQRT(6)</f>
        <v>0.258888308030689</v>
      </c>
      <c r="F48" s="26" t="n">
        <f aca="false">STDEV(F42:F46)/SQRT(6)</f>
        <v>0.00258888308030688</v>
      </c>
    </row>
  </sheetData>
  <mergeCells count="2">
    <mergeCell ref="A5:A10"/>
    <mergeCell ref="A15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13.66"/>
    <col collapsed="false" customWidth="true" hidden="false" outlineLevel="0" max="6" min="6" style="0" width="15"/>
    <col collapsed="false" customWidth="true" hidden="false" outlineLevel="0" max="7" min="7" style="0" width="11.84"/>
  </cols>
  <sheetData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28" t="s">
        <v>1</v>
      </c>
      <c r="B3" s="2" t="s">
        <v>2</v>
      </c>
      <c r="C3" s="3" t="s">
        <v>3</v>
      </c>
      <c r="D3" s="3" t="s">
        <v>4</v>
      </c>
      <c r="E3" s="3" t="s">
        <v>64</v>
      </c>
      <c r="F3" s="4" t="s">
        <v>5</v>
      </c>
      <c r="G3" s="5" t="s">
        <v>6</v>
      </c>
      <c r="H3" s="5" t="s">
        <v>7</v>
      </c>
      <c r="I3" s="3" t="s">
        <v>8</v>
      </c>
      <c r="J3" s="3" t="s">
        <v>9</v>
      </c>
      <c r="K3" s="3" t="s">
        <v>65</v>
      </c>
      <c r="L3" s="2" t="s">
        <v>66</v>
      </c>
    </row>
    <row r="4" customFormat="false" ht="15" hidden="false" customHeight="true" outlineLevel="0" collapsed="false">
      <c r="A4" s="6" t="s">
        <v>12</v>
      </c>
      <c r="B4" s="7" t="s">
        <v>67</v>
      </c>
      <c r="C4" s="8" t="n">
        <v>40</v>
      </c>
      <c r="D4" s="8" t="n">
        <v>880</v>
      </c>
      <c r="E4" s="11" t="n">
        <f aca="false">1000/D4</f>
        <v>1.13636363636364</v>
      </c>
      <c r="F4" s="12" t="n">
        <v>0.213</v>
      </c>
      <c r="G4" s="8" t="n">
        <v>3306.06</v>
      </c>
      <c r="H4" s="12" t="n">
        <f aca="false">G4/1000</f>
        <v>3.30606</v>
      </c>
      <c r="I4" s="8" t="n">
        <f aca="false">(J4/F4)*E4</f>
        <v>705.518565941101</v>
      </c>
      <c r="J4" s="8" t="n">
        <f aca="false">H4*40</f>
        <v>132.2424</v>
      </c>
      <c r="K4" s="29" t="n">
        <v>1.94</v>
      </c>
      <c r="L4" s="29" t="n">
        <v>2.33</v>
      </c>
    </row>
    <row r="5" customFormat="false" ht="15" hidden="false" customHeight="false" outlineLevel="0" collapsed="false">
      <c r="A5" s="6"/>
      <c r="B5" s="7" t="s">
        <v>68</v>
      </c>
      <c r="C5" s="8" t="n">
        <v>40</v>
      </c>
      <c r="D5" s="8" t="n">
        <v>850</v>
      </c>
      <c r="E5" s="11" t="n">
        <f aca="false">1000/D5</f>
        <v>1.17647058823529</v>
      </c>
      <c r="F5" s="12" t="n">
        <v>0.2</v>
      </c>
      <c r="G5" s="8" t="n">
        <v>4381.8</v>
      </c>
      <c r="H5" s="12" t="n">
        <f aca="false">G5/1000</f>
        <v>4.3818</v>
      </c>
      <c r="I5" s="8" t="n">
        <f aca="false">(J5/F5)*E5</f>
        <v>1031.01176470588</v>
      </c>
      <c r="J5" s="8" t="n">
        <f aca="false">H5*40</f>
        <v>175.272</v>
      </c>
      <c r="K5" s="29" t="n">
        <v>1.97</v>
      </c>
      <c r="L5" s="29" t="n">
        <v>2.3</v>
      </c>
    </row>
    <row r="6" customFormat="false" ht="15" hidden="false" customHeight="false" outlineLevel="0" collapsed="false">
      <c r="A6" s="6"/>
      <c r="B6" s="7" t="s">
        <v>69</v>
      </c>
      <c r="C6" s="8" t="n">
        <v>40</v>
      </c>
      <c r="D6" s="8" t="n">
        <v>800</v>
      </c>
      <c r="E6" s="11" t="n">
        <f aca="false">1000/D6</f>
        <v>1.25</v>
      </c>
      <c r="F6" s="12" t="n">
        <v>0.19</v>
      </c>
      <c r="G6" s="8" t="n">
        <v>4357.01</v>
      </c>
      <c r="H6" s="12" t="n">
        <f aca="false">G6/1000</f>
        <v>4.35701</v>
      </c>
      <c r="I6" s="8" t="n">
        <f aca="false">(J6/F6)*E6</f>
        <v>1146.58157894737</v>
      </c>
      <c r="J6" s="8" t="n">
        <f aca="false">H6*40</f>
        <v>174.2804</v>
      </c>
      <c r="K6" s="29" t="n">
        <v>1.99</v>
      </c>
      <c r="L6" s="29" t="n">
        <v>2.3</v>
      </c>
    </row>
    <row r="7" customFormat="false" ht="15" hidden="false" customHeight="false" outlineLevel="0" collapsed="false">
      <c r="A7" s="6"/>
      <c r="B7" s="7" t="s">
        <v>70</v>
      </c>
      <c r="C7" s="8" t="n">
        <v>40</v>
      </c>
      <c r="D7" s="8" t="n">
        <v>800</v>
      </c>
      <c r="E7" s="11" t="n">
        <f aca="false">1000/D7</f>
        <v>1.25</v>
      </c>
      <c r="F7" s="12" t="n">
        <v>0.194</v>
      </c>
      <c r="G7" s="8" t="n">
        <v>2886.47</v>
      </c>
      <c r="H7" s="12" t="n">
        <f aca="false">G7/1000</f>
        <v>2.88647</v>
      </c>
      <c r="I7" s="8" t="n">
        <f aca="false">(J7/F7)*E7</f>
        <v>743.935567010309</v>
      </c>
      <c r="J7" s="8" t="n">
        <f aca="false">H7*40</f>
        <v>115.4588</v>
      </c>
      <c r="K7" s="29" t="n">
        <v>1.96</v>
      </c>
      <c r="L7" s="29" t="n">
        <v>2.17</v>
      </c>
    </row>
    <row r="8" customFormat="false" ht="15" hidden="false" customHeight="false" outlineLevel="0" collapsed="false">
      <c r="A8" s="6"/>
      <c r="B8" s="7" t="s">
        <v>71</v>
      </c>
      <c r="C8" s="8" t="n">
        <v>40</v>
      </c>
      <c r="D8" s="8" t="n">
        <v>690</v>
      </c>
      <c r="E8" s="11" t="n">
        <f aca="false">1000/D8</f>
        <v>1.44927536231884</v>
      </c>
      <c r="F8" s="12" t="n">
        <v>0.206</v>
      </c>
      <c r="G8" s="8" t="n">
        <v>569.1</v>
      </c>
      <c r="H8" s="12" t="n">
        <f aca="false">G8/1000</f>
        <v>0.5691</v>
      </c>
      <c r="I8" s="8" t="n">
        <f aca="false">(J8/F8)*E8</f>
        <v>160.151962853525</v>
      </c>
      <c r="J8" s="8" t="n">
        <f aca="false">H8*40</f>
        <v>22.764</v>
      </c>
      <c r="K8" s="29" t="n">
        <v>1.88</v>
      </c>
      <c r="L8" s="29" t="n">
        <v>2.26</v>
      </c>
    </row>
    <row r="9" customFormat="false" ht="15" hidden="false" customHeight="false" outlineLevel="0" collapsed="false">
      <c r="A9" s="6"/>
      <c r="B9" s="7" t="s">
        <v>72</v>
      </c>
      <c r="C9" s="8" t="n">
        <v>40</v>
      </c>
      <c r="D9" s="8" t="n">
        <v>830</v>
      </c>
      <c r="E9" s="11" t="n">
        <f aca="false">1000/D9</f>
        <v>1.20481927710843</v>
      </c>
      <c r="F9" s="12" t="n">
        <v>0.183</v>
      </c>
      <c r="G9" s="8" t="n">
        <v>3288.79</v>
      </c>
      <c r="H9" s="12" t="n">
        <f aca="false">G9/1000</f>
        <v>3.28879</v>
      </c>
      <c r="I9" s="8" t="n">
        <f aca="false">(J9/F9)*E9</f>
        <v>866.097833958786</v>
      </c>
      <c r="J9" s="8" t="n">
        <f aca="false">H9*40</f>
        <v>131.5516</v>
      </c>
      <c r="K9" s="29" t="n">
        <v>1.93</v>
      </c>
      <c r="L9" s="29" t="n">
        <v>2.32</v>
      </c>
    </row>
    <row r="10" customFormat="false" ht="15" hidden="false" customHeight="false" outlineLevel="0" collapsed="false">
      <c r="I10" s="13" t="n">
        <f aca="false">AVERAGE(I4:I9)</f>
        <v>775.549545569495</v>
      </c>
    </row>
    <row r="11" customFormat="false" ht="15" hidden="false" customHeight="false" outlineLevel="0" collapsed="false">
      <c r="G11" s="15"/>
      <c r="I11" s="13" t="n">
        <f aca="false">STDEV(I4:I9)/SQRT(6)</f>
        <v>140.918732406252</v>
      </c>
      <c r="L11" s="30"/>
    </row>
    <row r="12" customFormat="false" ht="15" hidden="false" customHeight="false" outlineLevel="0" collapsed="false">
      <c r="I12" s="15"/>
    </row>
    <row r="13" customFormat="false" ht="15" hidden="false" customHeight="false" outlineLevel="0" collapsed="false">
      <c r="A13" s="16" t="s">
        <v>26</v>
      </c>
      <c r="B13" s="2" t="s">
        <v>2</v>
      </c>
      <c r="C13" s="3" t="s">
        <v>3</v>
      </c>
      <c r="D13" s="3" t="s">
        <v>4</v>
      </c>
      <c r="E13" s="3" t="s">
        <v>64</v>
      </c>
      <c r="F13" s="3" t="s">
        <v>5</v>
      </c>
      <c r="G13" s="4" t="s">
        <v>6</v>
      </c>
      <c r="H13" s="5" t="s">
        <v>7</v>
      </c>
      <c r="I13" s="5" t="s">
        <v>8</v>
      </c>
      <c r="J13" s="3" t="s">
        <v>9</v>
      </c>
      <c r="K13" s="3" t="s">
        <v>65</v>
      </c>
      <c r="L13" s="3" t="s">
        <v>66</v>
      </c>
    </row>
    <row r="14" customFormat="false" ht="15" hidden="false" customHeight="true" outlineLevel="0" collapsed="false">
      <c r="A14" s="17" t="s">
        <v>27</v>
      </c>
      <c r="B14" s="7" t="s">
        <v>73</v>
      </c>
      <c r="C14" s="8" t="n">
        <v>40</v>
      </c>
      <c r="D14" s="8" t="n">
        <v>780</v>
      </c>
      <c r="E14" s="11" t="n">
        <f aca="false">1000/D14</f>
        <v>1.28205128205128</v>
      </c>
      <c r="F14" s="12" t="n">
        <v>0.194</v>
      </c>
      <c r="G14" s="8" t="n">
        <v>2955.98</v>
      </c>
      <c r="H14" s="10" t="n">
        <f aca="false">G14/1000</f>
        <v>2.95598</v>
      </c>
      <c r="I14" s="8" t="n">
        <f aca="false">(J14/F14)*E14</f>
        <v>781.385144065557</v>
      </c>
      <c r="J14" s="8" t="n">
        <f aca="false">H14*40</f>
        <v>118.2392</v>
      </c>
      <c r="K14" s="29" t="n">
        <v>1.95</v>
      </c>
      <c r="L14" s="29" t="n">
        <v>2.08</v>
      </c>
    </row>
    <row r="15" customFormat="false" ht="15" hidden="false" customHeight="false" outlineLevel="0" collapsed="false">
      <c r="A15" s="17"/>
      <c r="B15" s="7" t="s">
        <v>74</v>
      </c>
      <c r="C15" s="8" t="n">
        <v>40</v>
      </c>
      <c r="D15" s="8" t="n">
        <v>850</v>
      </c>
      <c r="E15" s="11" t="n">
        <f aca="false">1000/D15</f>
        <v>1.17647058823529</v>
      </c>
      <c r="F15" s="12" t="n">
        <v>0.185</v>
      </c>
      <c r="G15" s="8" t="n">
        <v>4327.1</v>
      </c>
      <c r="H15" s="10" t="n">
        <f aca="false">G15/1000</f>
        <v>4.3271</v>
      </c>
      <c r="I15" s="8" t="n">
        <f aca="false">(J15/F15)*E15</f>
        <v>1100.69316375199</v>
      </c>
      <c r="J15" s="8" t="n">
        <f aca="false">H15*40</f>
        <v>173.084</v>
      </c>
      <c r="K15" s="29" t="n">
        <v>1.99</v>
      </c>
      <c r="L15" s="29" t="n">
        <v>2.32</v>
      </c>
    </row>
    <row r="16" customFormat="false" ht="15" hidden="false" customHeight="false" outlineLevel="0" collapsed="false">
      <c r="A16" s="17"/>
      <c r="B16" s="7" t="s">
        <v>75</v>
      </c>
      <c r="C16" s="8" t="n">
        <v>40</v>
      </c>
      <c r="D16" s="8" t="n">
        <v>800</v>
      </c>
      <c r="E16" s="11" t="n">
        <f aca="false">1000/D16</f>
        <v>1.25</v>
      </c>
      <c r="F16" s="12" t="n">
        <v>0.18</v>
      </c>
      <c r="G16" s="8" t="n">
        <v>3145.19</v>
      </c>
      <c r="H16" s="10" t="n">
        <f aca="false">G16/1000</f>
        <v>3.14519</v>
      </c>
      <c r="I16" s="8" t="n">
        <f aca="false">(J16/F16)*E16</f>
        <v>873.663888888889</v>
      </c>
      <c r="J16" s="8" t="n">
        <f aca="false">H16*40</f>
        <v>125.8076</v>
      </c>
      <c r="K16" s="29" t="n">
        <v>1.99</v>
      </c>
      <c r="L16" s="29" t="n">
        <v>2.32</v>
      </c>
    </row>
    <row r="17" customFormat="false" ht="15" hidden="false" customHeight="false" outlineLevel="0" collapsed="false">
      <c r="A17" s="17"/>
      <c r="B17" s="7" t="s">
        <v>76</v>
      </c>
      <c r="C17" s="8" t="n">
        <v>40</v>
      </c>
      <c r="D17" s="8" t="n">
        <v>850</v>
      </c>
      <c r="E17" s="11" t="n">
        <f aca="false">1000/D17</f>
        <v>1.17647058823529</v>
      </c>
      <c r="F17" s="12" t="n">
        <v>0.189</v>
      </c>
      <c r="G17" s="8" t="n">
        <v>2575.72</v>
      </c>
      <c r="H17" s="10" t="n">
        <f aca="false">G17/1000</f>
        <v>2.57572</v>
      </c>
      <c r="I17" s="8" t="n">
        <f aca="false">(J17/F17)*E17</f>
        <v>641.324618736383</v>
      </c>
      <c r="J17" s="8" t="n">
        <f aca="false">H17*40</f>
        <v>103.0288</v>
      </c>
      <c r="K17" s="29" t="n">
        <v>1.97</v>
      </c>
      <c r="L17" s="29" t="n">
        <v>2.31</v>
      </c>
    </row>
    <row r="18" customFormat="false" ht="15" hidden="false" customHeight="false" outlineLevel="0" collapsed="false">
      <c r="A18" s="17"/>
      <c r="B18" s="7" t="s">
        <v>77</v>
      </c>
      <c r="C18" s="8" t="n">
        <v>40</v>
      </c>
      <c r="D18" s="8" t="n">
        <v>780</v>
      </c>
      <c r="E18" s="11" t="n">
        <f aca="false">1000/D18</f>
        <v>1.28205128205128</v>
      </c>
      <c r="F18" s="12" t="n">
        <v>0.2</v>
      </c>
      <c r="G18" s="8" t="n">
        <v>4352.97</v>
      </c>
      <c r="H18" s="10" t="n">
        <f aca="false">G18/1000</f>
        <v>4.35297</v>
      </c>
      <c r="I18" s="8" t="n">
        <f aca="false">(J18/F18)*E18</f>
        <v>1116.14615384615</v>
      </c>
      <c r="J18" s="8" t="n">
        <f aca="false">H18*40</f>
        <v>174.1188</v>
      </c>
      <c r="K18" s="29" t="n">
        <v>1.05</v>
      </c>
      <c r="L18" s="29" t="n">
        <v>1.05</v>
      </c>
    </row>
    <row r="19" customFormat="false" ht="15" hidden="false" customHeight="false" outlineLevel="0" collapsed="false">
      <c r="A19" s="17"/>
      <c r="B19" s="7" t="s">
        <v>78</v>
      </c>
      <c r="C19" s="8" t="n">
        <v>40</v>
      </c>
      <c r="D19" s="8" t="n">
        <v>800</v>
      </c>
      <c r="E19" s="11" t="n">
        <f aca="false">1000/D19</f>
        <v>1.25</v>
      </c>
      <c r="F19" s="12" t="n">
        <v>0.199</v>
      </c>
      <c r="G19" s="8" t="n">
        <v>4373.1</v>
      </c>
      <c r="H19" s="10" t="n">
        <f aca="false">G19/1000</f>
        <v>4.3731</v>
      </c>
      <c r="I19" s="8" t="n">
        <f aca="false">(J19/F19)*E19</f>
        <v>1098.76884422111</v>
      </c>
      <c r="J19" s="8" t="n">
        <f aca="false">H19*40</f>
        <v>174.924</v>
      </c>
      <c r="K19" s="29" t="n">
        <v>1.99</v>
      </c>
      <c r="L19" s="29" t="n">
        <v>2.28</v>
      </c>
    </row>
    <row r="20" customFormat="false" ht="15" hidden="false" customHeight="false" outlineLevel="0" collapsed="false">
      <c r="I20" s="13" t="n">
        <f aca="false">AVERAGE(I14:I19)</f>
        <v>935.330302251679</v>
      </c>
    </row>
    <row r="21" customFormat="false" ht="15" hidden="false" customHeight="false" outlineLevel="0" collapsed="false">
      <c r="I21" s="13" t="n">
        <f aca="false">STDEV(I14:I19)/SQRT(6)</f>
        <v>81.7909133823912</v>
      </c>
    </row>
    <row r="22" customFormat="false" ht="15" hidden="false" customHeight="false" outlineLevel="0" collapsed="false">
      <c r="A22" s="0" t="s">
        <v>79</v>
      </c>
    </row>
    <row r="24" customFormat="false" ht="15" hidden="false" customHeight="true" outlineLevel="0" collapsed="false">
      <c r="A24" s="31" t="s">
        <v>46</v>
      </c>
      <c r="B24" s="0" t="n">
        <v>0</v>
      </c>
      <c r="C24" s="0" t="n">
        <v>0</v>
      </c>
      <c r="D24" s="0" t="n">
        <v>20</v>
      </c>
      <c r="E24" s="0" t="n">
        <v>20</v>
      </c>
      <c r="F24" s="0" t="n">
        <v>50</v>
      </c>
      <c r="G24" s="0" t="n">
        <v>50</v>
      </c>
      <c r="H24" s="0" t="n">
        <v>100</v>
      </c>
      <c r="I24" s="0" t="n">
        <v>100</v>
      </c>
      <c r="J24" s="0" t="n">
        <v>150</v>
      </c>
      <c r="K24" s="0" t="n">
        <v>150</v>
      </c>
      <c r="L24" s="0" t="n">
        <v>300</v>
      </c>
      <c r="M24" s="0" t="n">
        <v>300</v>
      </c>
    </row>
    <row r="25" customFormat="false" ht="15" hidden="false" customHeight="false" outlineLevel="0" collapsed="false">
      <c r="A25" s="31"/>
      <c r="B25" s="0" t="n">
        <v>0.049</v>
      </c>
      <c r="C25" s="0" t="n">
        <v>0.049</v>
      </c>
      <c r="D25" s="0" t="n">
        <v>0.075</v>
      </c>
      <c r="E25" s="0" t="n">
        <v>0.075</v>
      </c>
      <c r="F25" s="0" t="n">
        <v>0.109</v>
      </c>
      <c r="G25" s="0" t="n">
        <v>0.11</v>
      </c>
      <c r="H25" s="0" t="n">
        <v>0.148</v>
      </c>
      <c r="I25" s="0" t="n">
        <v>0.15</v>
      </c>
      <c r="J25" s="0" t="n">
        <v>0.182</v>
      </c>
      <c r="K25" s="0" t="n">
        <v>0.184</v>
      </c>
      <c r="L25" s="0" t="n">
        <v>0.288</v>
      </c>
      <c r="M25" s="0" t="n">
        <v>0.288</v>
      </c>
    </row>
    <row r="36" customFormat="false" ht="15" hidden="false" customHeight="false" outlineLevel="0" collapsed="false">
      <c r="C36" s="32" t="s">
        <v>80</v>
      </c>
    </row>
    <row r="38" customFormat="false" ht="15" hidden="false" customHeight="false" outlineLevel="0" collapsed="false">
      <c r="A38" s="28" t="s">
        <v>1</v>
      </c>
      <c r="B38" s="33" t="s">
        <v>45</v>
      </c>
      <c r="C38" s="0" t="s">
        <v>48</v>
      </c>
      <c r="D38" s="34" t="s">
        <v>49</v>
      </c>
      <c r="F38" s="33" t="s">
        <v>81</v>
      </c>
      <c r="G38" s="33" t="s">
        <v>82</v>
      </c>
    </row>
    <row r="39" customFormat="false" ht="15" hidden="false" customHeight="false" outlineLevel="0" collapsed="false">
      <c r="A39" s="21" t="s">
        <v>83</v>
      </c>
      <c r="B39" s="22" t="n">
        <v>0.16</v>
      </c>
      <c r="C39" s="23" t="n">
        <f aca="false">(B39-0.0622)/0.0008</f>
        <v>122.25</v>
      </c>
      <c r="D39" s="23" t="n">
        <v>9.96057347670251</v>
      </c>
      <c r="E39" s="24" t="n">
        <f aca="false">(C39*D39)/(0.05*10000)</f>
        <v>2.43536021505376</v>
      </c>
      <c r="F39" s="24" t="n">
        <f aca="false">E39*3</f>
        <v>7.30608064516129</v>
      </c>
      <c r="G39" s="22" t="n">
        <f aca="false">F39/100</f>
        <v>0.0730608064516129</v>
      </c>
    </row>
    <row r="40" customFormat="false" ht="15" hidden="false" customHeight="false" outlineLevel="0" collapsed="false">
      <c r="A40" s="21" t="s">
        <v>84</v>
      </c>
      <c r="B40" s="22" t="n">
        <v>0.143</v>
      </c>
      <c r="C40" s="23" t="n">
        <f aca="false">(B40-0.0622)/0.0008</f>
        <v>101</v>
      </c>
      <c r="D40" s="35" t="n">
        <v>9.09061488673139</v>
      </c>
      <c r="E40" s="24" t="n">
        <f aca="false">(C40*D40)/(0.05*10000)</f>
        <v>1.83630420711974</v>
      </c>
      <c r="F40" s="24" t="n">
        <f aca="false">E40*3</f>
        <v>5.50891262135922</v>
      </c>
      <c r="G40" s="22" t="n">
        <f aca="false">F40/100</f>
        <v>0.0550891262135922</v>
      </c>
    </row>
    <row r="41" customFormat="false" ht="15" hidden="false" customHeight="false" outlineLevel="0" collapsed="false">
      <c r="A41" s="21" t="s">
        <v>85</v>
      </c>
      <c r="B41" s="22" t="n">
        <v>0.158</v>
      </c>
      <c r="C41" s="23" t="n">
        <f aca="false">(B41-0.0622)/0.0008</f>
        <v>119.75</v>
      </c>
      <c r="D41" s="23" t="n">
        <v>9.99280575539568</v>
      </c>
      <c r="E41" s="24" t="n">
        <f aca="false">(C41*D41)/(0.05*10000)</f>
        <v>2.39327697841727</v>
      </c>
      <c r="F41" s="24" t="n">
        <f aca="false">E41*3</f>
        <v>7.1798309352518</v>
      </c>
      <c r="G41" s="22" t="n">
        <f aca="false">F41/100</f>
        <v>0.071798309352518</v>
      </c>
    </row>
    <row r="42" customFormat="false" ht="15" hidden="false" customHeight="false" outlineLevel="0" collapsed="false">
      <c r="A42" s="21" t="s">
        <v>86</v>
      </c>
      <c r="B42" s="22" t="n">
        <v>0.186</v>
      </c>
      <c r="C42" s="23" t="n">
        <f aca="false">(B42-0.0622)/0.0008</f>
        <v>154.75</v>
      </c>
      <c r="D42" s="35" t="n">
        <v>11.1214574898785</v>
      </c>
      <c r="E42" s="24" t="n">
        <f aca="false">(C42*D42)/(0.05*10000)</f>
        <v>3.44209109311741</v>
      </c>
      <c r="F42" s="24" t="n">
        <f aca="false">E42*3</f>
        <v>10.3262732793522</v>
      </c>
      <c r="G42" s="22" t="n">
        <f aca="false">F42/100</f>
        <v>0.103262732793522</v>
      </c>
    </row>
    <row r="43" customFormat="false" ht="15" hidden="false" customHeight="false" outlineLevel="0" collapsed="false">
      <c r="A43" s="21" t="s">
        <v>87</v>
      </c>
      <c r="B43" s="22" t="n">
        <v>0.15</v>
      </c>
      <c r="C43" s="23" t="n">
        <f aca="false">(B43-0.0622)/0.0008</f>
        <v>109.75</v>
      </c>
      <c r="D43" s="23" t="n">
        <v>8.64525993883792</v>
      </c>
      <c r="E43" s="24" t="n">
        <f aca="false">(C43*D43)/(0.05*10000)</f>
        <v>1.89763455657492</v>
      </c>
      <c r="F43" s="24" t="n">
        <f aca="false">E43*3</f>
        <v>5.69290366972477</v>
      </c>
      <c r="G43" s="22" t="n">
        <f aca="false">F43/100</f>
        <v>0.0569290366972477</v>
      </c>
    </row>
    <row r="44" customFormat="false" ht="15" hidden="false" customHeight="false" outlineLevel="0" collapsed="false">
      <c r="A44" s="21" t="s">
        <v>88</v>
      </c>
      <c r="B44" s="22" t="n">
        <v>0.155</v>
      </c>
      <c r="C44" s="23" t="n">
        <f aca="false">(B44-0.0622)/0.0008</f>
        <v>116</v>
      </c>
      <c r="D44" s="35" t="n">
        <v>12.2612612612613</v>
      </c>
      <c r="E44" s="24" t="n">
        <f aca="false">(C44*D44)/(0.05*10000)</f>
        <v>2.84461261261261</v>
      </c>
      <c r="F44" s="24" t="n">
        <f aca="false">E44*3</f>
        <v>8.53383783783784</v>
      </c>
      <c r="G44" s="22" t="n">
        <f aca="false">F44/100</f>
        <v>0.0853383783783784</v>
      </c>
    </row>
    <row r="45" customFormat="false" ht="15" hidden="false" customHeight="false" outlineLevel="0" collapsed="false">
      <c r="C45" s="22"/>
      <c r="E45" s="25" t="n">
        <f aca="false">AVERAGE(E39:E44)</f>
        <v>2.47487994381595</v>
      </c>
      <c r="F45" s="25" t="n">
        <f aca="false">AVERAGE(F39:F44)</f>
        <v>7.42463983144786</v>
      </c>
      <c r="G45" s="26" t="n">
        <f aca="false">AVERAGE(G39:G44)</f>
        <v>0.0742463983144786</v>
      </c>
    </row>
    <row r="46" customFormat="false" ht="15" hidden="false" customHeight="false" outlineLevel="0" collapsed="false">
      <c r="E46" s="25" t="n">
        <f aca="false">STDEV(E39:E44)/SQRT(5)</f>
        <v>0.269919374274615</v>
      </c>
      <c r="F46" s="25" t="n">
        <f aca="false">STDEV(F39:F44)/SQRT(5)</f>
        <v>0.809758122823847</v>
      </c>
      <c r="G46" s="25" t="n">
        <f aca="false">STDEV(G39:G44)/SQRT(5)</f>
        <v>0.00809758122823845</v>
      </c>
    </row>
    <row r="49" customFormat="false" ht="15" hidden="false" customHeight="false" outlineLevel="0" collapsed="false">
      <c r="A49" s="16" t="s">
        <v>26</v>
      </c>
      <c r="B49" s="33" t="s">
        <v>45</v>
      </c>
      <c r="C49" s="0" t="s">
        <v>48</v>
      </c>
      <c r="D49" s="33" t="s">
        <v>49</v>
      </c>
      <c r="F49" s="33" t="s">
        <v>81</v>
      </c>
      <c r="G49" s="33" t="s">
        <v>82</v>
      </c>
    </row>
    <row r="50" customFormat="false" ht="15" hidden="false" customHeight="false" outlineLevel="0" collapsed="false">
      <c r="A50" s="27" t="s">
        <v>89</v>
      </c>
      <c r="B50" s="22" t="n">
        <v>0.172</v>
      </c>
      <c r="C50" s="23" t="n">
        <f aca="false">(B50-0.0622)/0.0008</f>
        <v>137.25</v>
      </c>
      <c r="D50" s="23" t="n">
        <v>11.6837606837607</v>
      </c>
      <c r="E50" s="24" t="n">
        <f aca="false">(C50*D50)/(0.05*10000)</f>
        <v>3.20719230769231</v>
      </c>
      <c r="F50" s="24" t="n">
        <f aca="false">E50*3</f>
        <v>9.62157692307692</v>
      </c>
      <c r="G50" s="22" t="n">
        <f aca="false">F50/100</f>
        <v>0.0962157692307692</v>
      </c>
    </row>
    <row r="51" customFormat="false" ht="15" hidden="false" customHeight="false" outlineLevel="0" collapsed="false">
      <c r="A51" s="27" t="s">
        <v>90</v>
      </c>
      <c r="B51" s="22" t="n">
        <v>0.169</v>
      </c>
      <c r="C51" s="23" t="n">
        <f aca="false">(B51-0.0622)/0.0008</f>
        <v>133.5</v>
      </c>
      <c r="D51" s="35" t="n">
        <v>10.1911764705882</v>
      </c>
      <c r="E51" s="24" t="n">
        <f aca="false">(C51*D51)/(0.05*10000)</f>
        <v>2.72104411764706</v>
      </c>
      <c r="F51" s="24" t="n">
        <f aca="false">E51*3</f>
        <v>8.16313235294118</v>
      </c>
      <c r="G51" s="22" t="n">
        <f aca="false">F51/100</f>
        <v>0.0816313235294118</v>
      </c>
    </row>
    <row r="52" customFormat="false" ht="15" hidden="false" customHeight="false" outlineLevel="0" collapsed="false">
      <c r="A52" s="27" t="s">
        <v>91</v>
      </c>
      <c r="B52" s="22" t="n">
        <v>0.176</v>
      </c>
      <c r="C52" s="23" t="n">
        <f aca="false">(B52-0.0622)/0.0008</f>
        <v>142.25</v>
      </c>
      <c r="D52" s="23" t="n">
        <v>11.5932203389831</v>
      </c>
      <c r="E52" s="24" t="n">
        <f aca="false">(C52*D52)/(0.05*10000)</f>
        <v>3.29827118644068</v>
      </c>
      <c r="F52" s="24" t="n">
        <f aca="false">E52*3</f>
        <v>9.89481355932203</v>
      </c>
      <c r="G52" s="22" t="n">
        <f aca="false">F52/100</f>
        <v>0.0989481355932203</v>
      </c>
    </row>
    <row r="53" customFormat="false" ht="15" hidden="false" customHeight="false" outlineLevel="0" collapsed="false">
      <c r="A53" s="27" t="s">
        <v>92</v>
      </c>
      <c r="B53" s="22" t="n">
        <v>0.153</v>
      </c>
      <c r="C53" s="23" t="n">
        <f aca="false">(B53-0.0622)/0.0008</f>
        <v>113.5</v>
      </c>
      <c r="D53" s="35" t="n">
        <v>12.3122171945701</v>
      </c>
      <c r="E53" s="24" t="n">
        <f aca="false">(C53*D53)/(0.05*10000)</f>
        <v>2.79487330316742</v>
      </c>
      <c r="F53" s="24" t="n">
        <f aca="false">E53*3</f>
        <v>8.38461990950226</v>
      </c>
      <c r="G53" s="22" t="n">
        <f aca="false">F53/100</f>
        <v>0.0838461990950226</v>
      </c>
    </row>
    <row r="54" customFormat="false" ht="15" hidden="false" customHeight="false" outlineLevel="0" collapsed="false">
      <c r="A54" s="27" t="s">
        <v>93</v>
      </c>
      <c r="B54" s="22" t="n">
        <v>0.176</v>
      </c>
      <c r="C54" s="23" t="n">
        <f aca="false">(B54-0.0622)/0.0008</f>
        <v>142.25</v>
      </c>
      <c r="D54" s="23" t="n">
        <v>10.0579710144928</v>
      </c>
      <c r="E54" s="24" t="n">
        <f aca="false">(C54*D54)/(0.05*10000)</f>
        <v>2.86149275362319</v>
      </c>
      <c r="F54" s="24" t="n">
        <f aca="false">E54*3</f>
        <v>8.58447826086956</v>
      </c>
      <c r="G54" s="22" t="n">
        <f aca="false">F54/100</f>
        <v>0.0858447826086956</v>
      </c>
    </row>
    <row r="55" customFormat="false" ht="15" hidden="false" customHeight="false" outlineLevel="0" collapsed="false">
      <c r="A55" s="27" t="s">
        <v>94</v>
      </c>
      <c r="B55" s="22" t="n">
        <v>0.152</v>
      </c>
      <c r="C55" s="23" t="n">
        <f aca="false">(B55-0.0622)/0.0008</f>
        <v>112.25</v>
      </c>
      <c r="D55" s="35" t="n">
        <v>10.469696969697</v>
      </c>
      <c r="E55" s="24" t="n">
        <f aca="false">(C55*D55)/(0.05*10000)</f>
        <v>2.35044696969697</v>
      </c>
      <c r="F55" s="24" t="n">
        <f aca="false">E55*3</f>
        <v>7.05134090909091</v>
      </c>
      <c r="G55" s="22" t="n">
        <f aca="false">F55/100</f>
        <v>0.0705134090909091</v>
      </c>
    </row>
    <row r="56" customFormat="false" ht="15" hidden="false" customHeight="false" outlineLevel="0" collapsed="false">
      <c r="D56" s="34"/>
      <c r="E56" s="25" t="n">
        <f aca="false">AVERAGE(E50:E55)</f>
        <v>2.87222010637794</v>
      </c>
      <c r="F56" s="25" t="n">
        <f aca="false">AVERAGE(F50:F55)</f>
        <v>8.61666031913381</v>
      </c>
      <c r="G56" s="26" t="n">
        <f aca="false">AVERAGE(G50:G55)</f>
        <v>0.0861666031913381</v>
      </c>
    </row>
    <row r="57" customFormat="false" ht="15" hidden="false" customHeight="false" outlineLevel="0" collapsed="false">
      <c r="E57" s="25" t="n">
        <f aca="false">STDEV(E50:E55)/SQRT(6)</f>
        <v>0.140821978430296</v>
      </c>
      <c r="F57" s="25" t="n">
        <f aca="false">STDEV(F50:F55)/SQRT(6)</f>
        <v>0.422465935290894</v>
      </c>
      <c r="G57" s="25" t="n">
        <f aca="false">STDEV(G50:G55)/SQRT(6)</f>
        <v>0.00422465935290887</v>
      </c>
    </row>
  </sheetData>
  <mergeCells count="3">
    <mergeCell ref="A4:A9"/>
    <mergeCell ref="A14:A19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sheetData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28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3" t="s">
        <v>9</v>
      </c>
    </row>
    <row r="4" customFormat="false" ht="15" hidden="false" customHeight="true" outlineLevel="0" collapsed="false">
      <c r="A4" s="6" t="s">
        <v>12</v>
      </c>
      <c r="B4" s="7" t="s">
        <v>96</v>
      </c>
      <c r="C4" s="8" t="n">
        <v>40</v>
      </c>
      <c r="D4" s="8" t="n">
        <v>400</v>
      </c>
      <c r="E4" s="10" t="n">
        <v>0.1086</v>
      </c>
      <c r="F4" s="8" t="n">
        <v>229.45</v>
      </c>
      <c r="G4" s="10" t="n">
        <f aca="false">F4/1000</f>
        <v>0.22945</v>
      </c>
      <c r="H4" s="8" t="n">
        <f aca="false">I4/E4</f>
        <v>84.51197053407</v>
      </c>
      <c r="I4" s="11" t="n">
        <f aca="false">G4*40</f>
        <v>9.178</v>
      </c>
    </row>
    <row r="5" customFormat="false" ht="15" hidden="false" customHeight="false" outlineLevel="0" collapsed="false">
      <c r="A5" s="6"/>
      <c r="B5" s="7" t="s">
        <v>97</v>
      </c>
      <c r="C5" s="8" t="n">
        <v>40</v>
      </c>
      <c r="D5" s="8" t="n">
        <v>400</v>
      </c>
      <c r="E5" s="10" t="n">
        <v>0.105</v>
      </c>
      <c r="F5" s="8" t="n">
        <v>242.54</v>
      </c>
      <c r="G5" s="10" t="n">
        <f aca="false">F5/1000</f>
        <v>0.24254</v>
      </c>
      <c r="H5" s="8" t="n">
        <f aca="false">I5/E5</f>
        <v>92.3961904761905</v>
      </c>
      <c r="I5" s="11" t="n">
        <f aca="false">G5*40</f>
        <v>9.7016</v>
      </c>
    </row>
    <row r="6" customFormat="false" ht="15" hidden="false" customHeight="false" outlineLevel="0" collapsed="false">
      <c r="A6" s="6"/>
      <c r="B6" s="7" t="s">
        <v>98</v>
      </c>
      <c r="C6" s="8" t="n">
        <v>40</v>
      </c>
      <c r="D6" s="8" t="n">
        <v>400</v>
      </c>
      <c r="E6" s="10" t="n">
        <v>0.0919</v>
      </c>
      <c r="F6" s="8" t="n">
        <v>231.09</v>
      </c>
      <c r="G6" s="10" t="n">
        <f aca="false">F6/1000</f>
        <v>0.23109</v>
      </c>
      <c r="H6" s="8" t="n">
        <f aca="false">I6/E6</f>
        <v>100.58324265506</v>
      </c>
      <c r="I6" s="11" t="n">
        <f aca="false">G6*40</f>
        <v>9.2436</v>
      </c>
    </row>
    <row r="7" customFormat="false" ht="15" hidden="false" customHeight="false" outlineLevel="0" collapsed="false">
      <c r="A7" s="6"/>
      <c r="B7" s="7" t="s">
        <v>99</v>
      </c>
      <c r="C7" s="8" t="n">
        <v>40</v>
      </c>
      <c r="D7" s="8" t="n">
        <v>400</v>
      </c>
      <c r="E7" s="10" t="n">
        <v>0.0948</v>
      </c>
      <c r="F7" s="8" t="n">
        <v>282.12</v>
      </c>
      <c r="G7" s="10" t="n">
        <f aca="false">F7/1000</f>
        <v>0.28212</v>
      </c>
      <c r="H7" s="8" t="n">
        <f aca="false">I7/E7</f>
        <v>119.037974683544</v>
      </c>
      <c r="I7" s="11" t="n">
        <f aca="false">G7*40</f>
        <v>11.2848</v>
      </c>
    </row>
    <row r="8" customFormat="false" ht="15" hidden="false" customHeight="false" outlineLevel="0" collapsed="false">
      <c r="A8" s="6"/>
      <c r="B8" s="7" t="s">
        <v>100</v>
      </c>
      <c r="C8" s="8" t="n">
        <v>40</v>
      </c>
      <c r="D8" s="8" t="n">
        <v>400</v>
      </c>
      <c r="E8" s="10" t="n">
        <v>0.1031</v>
      </c>
      <c r="F8" s="8" t="n">
        <v>195.5</v>
      </c>
      <c r="G8" s="10" t="n">
        <f aca="false">F8/1000</f>
        <v>0.1955</v>
      </c>
      <c r="H8" s="8" t="n">
        <f aca="false">I8/E8</f>
        <v>75.8486905916586</v>
      </c>
      <c r="I8" s="11" t="n">
        <f aca="false">G8*40</f>
        <v>7.82</v>
      </c>
    </row>
    <row r="9" customFormat="false" ht="15" hidden="false" customHeight="false" outlineLevel="0" collapsed="false">
      <c r="A9" s="6"/>
      <c r="B9" s="7" t="s">
        <v>101</v>
      </c>
      <c r="C9" s="8" t="n">
        <v>40</v>
      </c>
      <c r="D9" s="8" t="n">
        <v>400</v>
      </c>
      <c r="E9" s="10" t="n">
        <v>0.096</v>
      </c>
      <c r="F9" s="8" t="n">
        <v>224.08</v>
      </c>
      <c r="G9" s="10" t="n">
        <f aca="false">F9/1000</f>
        <v>0.22408</v>
      </c>
      <c r="H9" s="8" t="n">
        <f aca="false">I9/E9</f>
        <v>93.3666666666667</v>
      </c>
      <c r="I9" s="11" t="n">
        <f aca="false">G9*40</f>
        <v>8.9632</v>
      </c>
    </row>
    <row r="10" customFormat="false" ht="15" hidden="false" customHeight="false" outlineLevel="0" collapsed="false">
      <c r="H10" s="36" t="n">
        <f aca="false">AVERAGE(H4:H9)</f>
        <v>94.290789267865</v>
      </c>
    </row>
    <row r="11" customFormat="false" ht="15" hidden="false" customHeight="false" outlineLevel="0" collapsed="false">
      <c r="H11" s="36" t="n">
        <f aca="false">STDEV(H4:H9)/SQRT(6)</f>
        <v>6.03378809207734</v>
      </c>
    </row>
    <row r="13" customFormat="false" ht="15" hidden="false" customHeight="false" outlineLevel="0" collapsed="false">
      <c r="A13" s="16" t="s">
        <v>26</v>
      </c>
      <c r="B13" s="2" t="s">
        <v>2</v>
      </c>
      <c r="C13" s="3" t="s">
        <v>3</v>
      </c>
      <c r="D13" s="3" t="s">
        <v>4</v>
      </c>
      <c r="E13" s="3" t="s">
        <v>5</v>
      </c>
      <c r="F13" s="4" t="s">
        <v>6</v>
      </c>
      <c r="G13" s="5" t="s">
        <v>7</v>
      </c>
      <c r="H13" s="5" t="s">
        <v>8</v>
      </c>
      <c r="I13" s="3" t="s">
        <v>9</v>
      </c>
    </row>
    <row r="14" customFormat="false" ht="15" hidden="false" customHeight="true" outlineLevel="0" collapsed="false">
      <c r="A14" s="17" t="s">
        <v>27</v>
      </c>
      <c r="B14" s="7" t="s">
        <v>102</v>
      </c>
      <c r="C14" s="8" t="n">
        <v>40</v>
      </c>
      <c r="D14" s="8" t="n">
        <v>400</v>
      </c>
      <c r="E14" s="10" t="n">
        <v>0.096</v>
      </c>
      <c r="F14" s="8" t="n">
        <v>215.62</v>
      </c>
      <c r="G14" s="10" t="n">
        <f aca="false">F14/1000</f>
        <v>0.21562</v>
      </c>
      <c r="H14" s="8" t="n">
        <f aca="false">I14/E14</f>
        <v>89.8416666666667</v>
      </c>
      <c r="I14" s="11" t="n">
        <f aca="false">G14*40</f>
        <v>8.6248</v>
      </c>
    </row>
    <row r="15" customFormat="false" ht="15" hidden="false" customHeight="false" outlineLevel="0" collapsed="false">
      <c r="A15" s="17"/>
      <c r="B15" s="7" t="s">
        <v>103</v>
      </c>
      <c r="C15" s="8" t="n">
        <v>40</v>
      </c>
      <c r="D15" s="8" t="n">
        <v>400</v>
      </c>
      <c r="E15" s="10" t="n">
        <v>0.0948</v>
      </c>
      <c r="F15" s="8" t="n">
        <v>282.89</v>
      </c>
      <c r="G15" s="10" t="n">
        <f aca="false">F15/1000</f>
        <v>0.28289</v>
      </c>
      <c r="H15" s="8" t="n">
        <f aca="false">I15/E15</f>
        <v>119.362869198312</v>
      </c>
      <c r="I15" s="11" t="n">
        <f aca="false">G15*40</f>
        <v>11.3156</v>
      </c>
    </row>
    <row r="16" customFormat="false" ht="15" hidden="false" customHeight="false" outlineLevel="0" collapsed="false">
      <c r="A16" s="17"/>
      <c r="B16" s="7" t="s">
        <v>104</v>
      </c>
      <c r="C16" s="8" t="n">
        <v>40</v>
      </c>
      <c r="D16" s="8" t="n">
        <v>400</v>
      </c>
      <c r="E16" s="10" t="n">
        <v>0.1089</v>
      </c>
      <c r="F16" s="8" t="n">
        <v>331.17</v>
      </c>
      <c r="G16" s="10" t="n">
        <f aca="false">F16/1000</f>
        <v>0.33117</v>
      </c>
      <c r="H16" s="8" t="n">
        <f aca="false">I16/E16</f>
        <v>121.641873278237</v>
      </c>
      <c r="I16" s="11" t="n">
        <f aca="false">G16*40</f>
        <v>13.2468</v>
      </c>
    </row>
    <row r="17" customFormat="false" ht="15" hidden="false" customHeight="false" outlineLevel="0" collapsed="false">
      <c r="A17" s="17"/>
      <c r="B17" s="7" t="s">
        <v>105</v>
      </c>
      <c r="C17" s="8" t="n">
        <v>40</v>
      </c>
      <c r="D17" s="8" t="n">
        <v>400</v>
      </c>
      <c r="E17" s="10" t="n">
        <v>0.09</v>
      </c>
      <c r="F17" s="8" t="n">
        <v>258.91</v>
      </c>
      <c r="G17" s="10" t="n">
        <f aca="false">F17/1000</f>
        <v>0.25891</v>
      </c>
      <c r="H17" s="8" t="n">
        <f aca="false">I17/E17</f>
        <v>115.071111111111</v>
      </c>
      <c r="I17" s="11" t="n">
        <f aca="false">G17*40</f>
        <v>10.3564</v>
      </c>
    </row>
    <row r="18" customFormat="false" ht="15" hidden="false" customHeight="false" outlineLevel="0" collapsed="false">
      <c r="A18" s="17"/>
      <c r="B18" s="7" t="s">
        <v>106</v>
      </c>
      <c r="C18" s="8" t="n">
        <v>40</v>
      </c>
      <c r="D18" s="8" t="n">
        <v>400</v>
      </c>
      <c r="E18" s="10" t="n">
        <v>0.13</v>
      </c>
      <c r="F18" s="8" t="n">
        <v>350.34</v>
      </c>
      <c r="G18" s="10" t="n">
        <f aca="false">F18/1000</f>
        <v>0.35034</v>
      </c>
      <c r="H18" s="8" t="n">
        <f aca="false">I18/E18</f>
        <v>107.796923076923</v>
      </c>
      <c r="I18" s="11" t="n">
        <f aca="false">G18*40</f>
        <v>14.0136</v>
      </c>
    </row>
    <row r="19" customFormat="false" ht="15" hidden="false" customHeight="false" outlineLevel="0" collapsed="false">
      <c r="A19" s="17"/>
      <c r="B19" s="7" t="s">
        <v>107</v>
      </c>
      <c r="C19" s="8" t="n">
        <v>40</v>
      </c>
      <c r="D19" s="8" t="n">
        <v>400</v>
      </c>
      <c r="E19" s="10" t="n">
        <v>0.0897</v>
      </c>
      <c r="F19" s="8" t="n">
        <v>360.34</v>
      </c>
      <c r="G19" s="10" t="n">
        <f aca="false">F19/1000</f>
        <v>0.36034</v>
      </c>
      <c r="H19" s="8" t="n">
        <f aca="false">I19/E19</f>
        <v>160.686733556299</v>
      </c>
      <c r="I19" s="11" t="n">
        <f aca="false">G19*40</f>
        <v>14.4136</v>
      </c>
    </row>
    <row r="20" customFormat="false" ht="15" hidden="false" customHeight="false" outlineLevel="0" collapsed="false">
      <c r="H20" s="13" t="n">
        <f aca="false">AVERAGE(H14:H19)</f>
        <v>119.066862814591</v>
      </c>
    </row>
    <row r="21" customFormat="false" ht="15" hidden="false" customHeight="false" outlineLevel="0" collapsed="false">
      <c r="H21" s="13"/>
    </row>
    <row r="22" customFormat="false" ht="15" hidden="false" customHeight="false" outlineLevel="0" collapsed="false">
      <c r="A22" s="0" t="s">
        <v>108</v>
      </c>
      <c r="H22" s="36" t="n">
        <f aca="false">STDEV(H14:H19)/SQRT(6)</f>
        <v>9.54990681014688</v>
      </c>
    </row>
    <row r="23" customFormat="false" ht="15" hidden="false" customHeight="false" outlineLevel="0" collapsed="false">
      <c r="A23" s="0" t="s">
        <v>45</v>
      </c>
      <c r="B23" s="0" t="n">
        <v>0.046</v>
      </c>
      <c r="C23" s="0" t="n">
        <v>0.045</v>
      </c>
      <c r="D23" s="0" t="n">
        <v>0.095</v>
      </c>
      <c r="E23" s="0" t="n">
        <v>0.092</v>
      </c>
      <c r="F23" s="0" t="n">
        <v>0.16</v>
      </c>
      <c r="G23" s="0" t="n">
        <v>0.149</v>
      </c>
      <c r="H23" s="0" t="n">
        <v>0.228</v>
      </c>
      <c r="I23" s="0" t="n">
        <v>0.241</v>
      </c>
      <c r="J23" s="0" t="n">
        <v>0.298</v>
      </c>
      <c r="K23" s="0" t="n">
        <v>0.323</v>
      </c>
    </row>
    <row r="24" customFormat="false" ht="15" hidden="false" customHeight="false" outlineLevel="0" collapsed="false">
      <c r="A24" s="19" t="s">
        <v>46</v>
      </c>
      <c r="B24" s="0" t="n">
        <v>0</v>
      </c>
      <c r="C24" s="0" t="n">
        <v>0</v>
      </c>
      <c r="D24" s="0" t="n">
        <v>20</v>
      </c>
      <c r="E24" s="0" t="n">
        <v>20</v>
      </c>
      <c r="F24" s="0" t="n">
        <v>50</v>
      </c>
      <c r="G24" s="0" t="n">
        <v>50</v>
      </c>
      <c r="H24" s="0" t="n">
        <v>100</v>
      </c>
      <c r="I24" s="0" t="n">
        <v>100</v>
      </c>
      <c r="J24" s="0" t="n">
        <v>150</v>
      </c>
      <c r="K24" s="0" t="n">
        <v>150</v>
      </c>
    </row>
    <row r="39" customFormat="false" ht="15" hidden="false" customHeight="false" outlineLevel="0" collapsed="false">
      <c r="B39" s="37" t="s">
        <v>45</v>
      </c>
      <c r="C39" s="37" t="s">
        <v>48</v>
      </c>
      <c r="D39" s="37" t="s">
        <v>49</v>
      </c>
      <c r="E39" s="37" t="s">
        <v>81</v>
      </c>
    </row>
    <row r="40" customFormat="false" ht="15" hidden="false" customHeight="false" outlineLevel="0" collapsed="false">
      <c r="A40" s="21" t="s">
        <v>109</v>
      </c>
      <c r="B40" s="0" t="n">
        <v>0.473</v>
      </c>
      <c r="C40" s="23" t="n">
        <f aca="false">(B40-0.046)/0.0018</f>
        <v>237.222222222222</v>
      </c>
      <c r="D40" s="24" t="n">
        <v>10.5785440613027</v>
      </c>
      <c r="E40" s="22" t="n">
        <f aca="false">(C40*D40)/(0.05*10000)</f>
        <v>5.01893146019583</v>
      </c>
      <c r="F40" s="22"/>
    </row>
    <row r="41" customFormat="false" ht="15" hidden="false" customHeight="false" outlineLevel="0" collapsed="false">
      <c r="A41" s="21" t="s">
        <v>110</v>
      </c>
      <c r="B41" s="0" t="n">
        <v>0.399</v>
      </c>
      <c r="C41" s="23" t="n">
        <f aca="false">(B41-0.046)/0.0018</f>
        <v>196.111111111111</v>
      </c>
      <c r="D41" s="24" t="n">
        <v>10.4339622641509</v>
      </c>
      <c r="E41" s="22" t="n">
        <f aca="false">(C41*D41)/(0.05*10000)</f>
        <v>4.09243186582809</v>
      </c>
      <c r="F41" s="22"/>
    </row>
    <row r="42" customFormat="false" ht="15" hidden="false" customHeight="false" outlineLevel="0" collapsed="false">
      <c r="A42" s="21" t="s">
        <v>111</v>
      </c>
      <c r="B42" s="0" t="n">
        <v>0.436</v>
      </c>
      <c r="C42" s="23" t="n">
        <f aca="false">(B42-0.046)/0.0018</f>
        <v>216.666666666667</v>
      </c>
      <c r="D42" s="24" t="n">
        <v>11.1214574898785</v>
      </c>
      <c r="E42" s="22" t="n">
        <f aca="false">(C42*D42)/(0.05*10000)</f>
        <v>4.81929824561404</v>
      </c>
      <c r="F42" s="22"/>
    </row>
    <row r="43" customFormat="false" ht="15" hidden="false" customHeight="false" outlineLevel="0" collapsed="false">
      <c r="A43" s="21" t="s">
        <v>112</v>
      </c>
      <c r="B43" s="0" t="n">
        <v>0.413</v>
      </c>
      <c r="C43" s="23" t="n">
        <f aca="false">(B43-0.046)/0.0018</f>
        <v>203.888888888889</v>
      </c>
      <c r="D43" s="24" t="n">
        <v>10.3283582089552</v>
      </c>
      <c r="E43" s="22" t="n">
        <f aca="false">(C43*D43)/(0.05*10000)</f>
        <v>4.21167495854063</v>
      </c>
      <c r="F43" s="22"/>
    </row>
    <row r="44" customFormat="false" ht="15" hidden="false" customHeight="false" outlineLevel="0" collapsed="false">
      <c r="A44" s="21" t="s">
        <v>113</v>
      </c>
      <c r="B44" s="0" t="n">
        <v>0.42</v>
      </c>
      <c r="C44" s="23" t="n">
        <f aca="false">(B44-0.046)/0.0018</f>
        <v>207.777777777778</v>
      </c>
      <c r="D44" s="24" t="n">
        <v>10.4339622641509</v>
      </c>
      <c r="E44" s="22" t="n">
        <f aca="false">(C44*D44)/(0.05*10000)</f>
        <v>4.33589098532495</v>
      </c>
      <c r="F44" s="22"/>
    </row>
    <row r="45" customFormat="false" ht="15" hidden="false" customHeight="false" outlineLevel="0" collapsed="false">
      <c r="A45" s="21" t="s">
        <v>114</v>
      </c>
      <c r="B45" s="0" t="n">
        <v>0.394</v>
      </c>
      <c r="C45" s="23" t="n">
        <f aca="false">(B45-0.046)/0.0018</f>
        <v>193.333333333333</v>
      </c>
      <c r="D45" s="24" t="n">
        <v>10.6153846153846</v>
      </c>
      <c r="E45" s="22" t="n">
        <f aca="false">(C45*D45)/(0.05*10000)</f>
        <v>4.10461538461539</v>
      </c>
      <c r="F45" s="22"/>
    </row>
    <row r="46" customFormat="false" ht="15" hidden="false" customHeight="false" outlineLevel="0" collapsed="false">
      <c r="C46" s="22"/>
      <c r="E46" s="25" t="n">
        <f aca="false">AVERAGE(E40:E44)</f>
        <v>4.49564550310071</v>
      </c>
      <c r="F46" s="26"/>
    </row>
    <row r="47" customFormat="false" ht="15" hidden="false" customHeight="false" outlineLevel="0" collapsed="false">
      <c r="E47" s="25" t="n">
        <f aca="false">STDEV(E40:E44)/SQRT(5)</f>
        <v>0.179905711977063</v>
      </c>
      <c r="F47" s="26"/>
    </row>
    <row r="49" customFormat="false" ht="15" hidden="false" customHeight="false" outlineLevel="0" collapsed="false">
      <c r="B49" s="37" t="s">
        <v>45</v>
      </c>
      <c r="C49" s="37" t="s">
        <v>48</v>
      </c>
      <c r="D49" s="37" t="s">
        <v>49</v>
      </c>
      <c r="F49" s="37" t="s">
        <v>81</v>
      </c>
    </row>
    <row r="50" customFormat="false" ht="15" hidden="false" customHeight="false" outlineLevel="0" collapsed="false">
      <c r="A50" s="27" t="s">
        <v>115</v>
      </c>
      <c r="B50" s="0" t="n">
        <v>0.135</v>
      </c>
      <c r="C50" s="23" t="n">
        <f aca="false">(B50-0.055)/0.0011</f>
        <v>72.7272727272727</v>
      </c>
      <c r="D50" s="24" t="n">
        <v>10.8522167487685</v>
      </c>
      <c r="E50" s="22" t="n">
        <f aca="false">(C50*D50)/(0.05*10000)</f>
        <v>1.57850425436632</v>
      </c>
      <c r="F50" s="22" t="n">
        <f aca="false">E50*3</f>
        <v>4.73551276309897</v>
      </c>
      <c r="G50" s="38"/>
    </row>
    <row r="51" customFormat="false" ht="15" hidden="false" customHeight="false" outlineLevel="0" collapsed="false">
      <c r="A51" s="27" t="s">
        <v>116</v>
      </c>
      <c r="B51" s="0" t="n">
        <v>0.145</v>
      </c>
      <c r="C51" s="23" t="n">
        <f aca="false">(B51-0.055)/0.0011</f>
        <v>81.8181818181818</v>
      </c>
      <c r="D51" s="24" t="n">
        <v>11.6951871657754</v>
      </c>
      <c r="E51" s="22" t="n">
        <f aca="false">(C51*D51)/(0.05*10000)</f>
        <v>1.91375789985416</v>
      </c>
      <c r="F51" s="22" t="n">
        <f aca="false">E51*3</f>
        <v>5.74127369956247</v>
      </c>
      <c r="G51" s="38"/>
    </row>
    <row r="52" customFormat="false" ht="15" hidden="false" customHeight="false" outlineLevel="0" collapsed="false">
      <c r="A52" s="27" t="s">
        <v>117</v>
      </c>
      <c r="B52" s="0" t="n">
        <v>0.152</v>
      </c>
      <c r="C52" s="23" t="n">
        <f aca="false">(B52-0.055)/0.0011</f>
        <v>88.1818181818182</v>
      </c>
      <c r="D52" s="24" t="n">
        <v>9.09716599190283</v>
      </c>
      <c r="E52" s="22" t="n">
        <f aca="false">(C52*D52)/(0.05*10000)</f>
        <v>1.60440927493559</v>
      </c>
      <c r="F52" s="22" t="n">
        <f aca="false">E52*3</f>
        <v>4.81322782480677</v>
      </c>
      <c r="G52" s="38"/>
    </row>
    <row r="53" customFormat="false" ht="15" hidden="false" customHeight="false" outlineLevel="0" collapsed="false">
      <c r="A53" s="27" t="s">
        <v>118</v>
      </c>
      <c r="B53" s="0" t="n">
        <v>0.161</v>
      </c>
      <c r="C53" s="23" t="n">
        <f aca="false">(B53-0.055)/0.0011</f>
        <v>96.3636363636364</v>
      </c>
      <c r="D53" s="24" t="n">
        <v>9.16326530612245</v>
      </c>
      <c r="E53" s="22" t="n">
        <f aca="false">(C53*D53)/(0.05*10000)</f>
        <v>1.76601113172542</v>
      </c>
      <c r="F53" s="22" t="n">
        <f aca="false">E53*3</f>
        <v>5.29803339517625</v>
      </c>
      <c r="G53" s="38"/>
    </row>
    <row r="54" customFormat="false" ht="15" hidden="false" customHeight="false" outlineLevel="0" collapsed="false">
      <c r="A54" s="27" t="s">
        <v>119</v>
      </c>
      <c r="B54" s="0" t="n">
        <v>0.157</v>
      </c>
      <c r="C54" s="23" t="n">
        <f aca="false">(B54-0.055)/0.0011</f>
        <v>92.7272727272727</v>
      </c>
      <c r="D54" s="24" t="n">
        <v>11.1010101010101</v>
      </c>
      <c r="E54" s="22" t="n">
        <f aca="false">(C54*D54)/(0.05*10000)</f>
        <v>2.05873278236915</v>
      </c>
      <c r="F54" s="22" t="n">
        <f aca="false">E54*3</f>
        <v>6.17619834710744</v>
      </c>
      <c r="G54" s="38"/>
    </row>
    <row r="55" customFormat="false" ht="15" hidden="false" customHeight="false" outlineLevel="0" collapsed="false">
      <c r="A55" s="27" t="s">
        <v>120</v>
      </c>
      <c r="B55" s="0" t="n">
        <v>0.144</v>
      </c>
      <c r="C55" s="23" t="n">
        <f aca="false">(B55-0.055)/0.0011</f>
        <v>80.9090909090909</v>
      </c>
      <c r="D55" s="24" t="n">
        <v>12.0497237569061</v>
      </c>
      <c r="E55" s="22" t="n">
        <f aca="false">(C55*D55)/(0.05*10000)</f>
        <v>1.94986438975389</v>
      </c>
      <c r="F55" s="22" t="n">
        <f aca="false">E55*3</f>
        <v>5.84959316926168</v>
      </c>
      <c r="G55" s="38"/>
    </row>
    <row r="56" customFormat="false" ht="15" hidden="false" customHeight="false" outlineLevel="0" collapsed="false">
      <c r="C56" s="22"/>
      <c r="E56" s="26"/>
      <c r="F56" s="25" t="n">
        <f aca="false">AVERAGE(F50:F55)</f>
        <v>5.43563986650226</v>
      </c>
      <c r="G56" s="26"/>
    </row>
    <row r="57" customFormat="false" ht="15" hidden="false" customHeight="false" outlineLevel="0" collapsed="false">
      <c r="E57" s="26"/>
      <c r="F57" s="25" t="n">
        <f aca="false">STDEV(F50:F55)/SQRT(6)</f>
        <v>0.238726237315953</v>
      </c>
      <c r="G57" s="26"/>
    </row>
  </sheetData>
  <mergeCells count="2">
    <mergeCell ref="A4:A9"/>
    <mergeCell ref="A14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12.34"/>
  </cols>
  <sheetData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39"/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3" t="s">
        <v>9</v>
      </c>
      <c r="J3" s="3" t="s">
        <v>65</v>
      </c>
      <c r="K3" s="3" t="s">
        <v>66</v>
      </c>
    </row>
    <row r="4" customFormat="false" ht="15" hidden="false" customHeight="true" outlineLevel="0" collapsed="false">
      <c r="A4" s="6" t="s">
        <v>12</v>
      </c>
      <c r="B4" s="7" t="s">
        <v>121</v>
      </c>
      <c r="C4" s="8" t="n">
        <v>15</v>
      </c>
      <c r="D4" s="8" t="n">
        <v>400</v>
      </c>
      <c r="E4" s="9" t="n">
        <v>0.099</v>
      </c>
      <c r="F4" s="11" t="n">
        <v>390.68</v>
      </c>
      <c r="G4" s="10" t="n">
        <f aca="false">F4/1000</f>
        <v>0.39068</v>
      </c>
      <c r="H4" s="11" t="n">
        <f aca="false">I4/E4</f>
        <v>59.1939393939394</v>
      </c>
      <c r="I4" s="12" t="n">
        <f aca="false">G4*15</f>
        <v>5.8602</v>
      </c>
      <c r="J4" s="3" t="s">
        <v>122</v>
      </c>
      <c r="K4" s="3" t="s">
        <v>123</v>
      </c>
    </row>
    <row r="5" customFormat="false" ht="15" hidden="false" customHeight="false" outlineLevel="0" collapsed="false">
      <c r="A5" s="6"/>
      <c r="B5" s="7" t="s">
        <v>124</v>
      </c>
      <c r="C5" s="8" t="n">
        <v>15</v>
      </c>
      <c r="D5" s="8" t="n">
        <v>400</v>
      </c>
      <c r="E5" s="9" t="n">
        <v>0.115</v>
      </c>
      <c r="F5" s="11" t="n">
        <v>257.95</v>
      </c>
      <c r="G5" s="10" t="n">
        <f aca="false">F5/1000</f>
        <v>0.25795</v>
      </c>
      <c r="H5" s="11" t="n">
        <f aca="false">I5/E5</f>
        <v>33.645652173913</v>
      </c>
      <c r="I5" s="12" t="n">
        <f aca="false">G5*15</f>
        <v>3.86925</v>
      </c>
      <c r="J5" s="3" t="s">
        <v>122</v>
      </c>
      <c r="K5" s="3" t="s">
        <v>125</v>
      </c>
    </row>
    <row r="6" customFormat="false" ht="15" hidden="false" customHeight="false" outlineLevel="0" collapsed="false">
      <c r="A6" s="6"/>
      <c r="B6" s="7" t="s">
        <v>126</v>
      </c>
      <c r="C6" s="8" t="n">
        <v>15</v>
      </c>
      <c r="D6" s="8" t="n">
        <v>400</v>
      </c>
      <c r="E6" s="9" t="n">
        <v>0.112</v>
      </c>
      <c r="F6" s="11" t="n">
        <v>375.16</v>
      </c>
      <c r="G6" s="10" t="n">
        <f aca="false">F6/1000</f>
        <v>0.37516</v>
      </c>
      <c r="H6" s="11" t="n">
        <f aca="false">I6/E6</f>
        <v>50.2446428571429</v>
      </c>
      <c r="I6" s="12" t="n">
        <f aca="false">G6*15</f>
        <v>5.6274</v>
      </c>
      <c r="J6" s="3" t="s">
        <v>20</v>
      </c>
      <c r="K6" s="3" t="s">
        <v>127</v>
      </c>
    </row>
    <row r="7" customFormat="false" ht="15" hidden="false" customHeight="false" outlineLevel="0" collapsed="false">
      <c r="A7" s="6"/>
      <c r="B7" s="7" t="s">
        <v>128</v>
      </c>
      <c r="C7" s="8" t="n">
        <v>15</v>
      </c>
      <c r="D7" s="8" t="n">
        <v>400</v>
      </c>
      <c r="E7" s="9" t="n">
        <v>0.094</v>
      </c>
      <c r="F7" s="11" t="n">
        <v>377.51</v>
      </c>
      <c r="G7" s="10" t="n">
        <f aca="false">F7/1000</f>
        <v>0.37751</v>
      </c>
      <c r="H7" s="11" t="n">
        <f aca="false">I7/E7</f>
        <v>60.2409574468085</v>
      </c>
      <c r="I7" s="12" t="n">
        <f aca="false">G7*15</f>
        <v>5.66265</v>
      </c>
      <c r="J7" s="3" t="s">
        <v>122</v>
      </c>
      <c r="K7" s="3" t="s">
        <v>129</v>
      </c>
    </row>
    <row r="8" customFormat="false" ht="15" hidden="false" customHeight="false" outlineLevel="0" collapsed="false">
      <c r="A8" s="6"/>
      <c r="B8" s="7" t="s">
        <v>130</v>
      </c>
      <c r="C8" s="8" t="n">
        <v>15</v>
      </c>
      <c r="D8" s="8" t="n">
        <v>400</v>
      </c>
      <c r="E8" s="9" t="n">
        <v>0.117</v>
      </c>
      <c r="F8" s="11" t="n">
        <v>359.35</v>
      </c>
      <c r="G8" s="10" t="n">
        <f aca="false">F8/1000</f>
        <v>0.35935</v>
      </c>
      <c r="H8" s="11" t="n">
        <f aca="false">I8/E8</f>
        <v>46.0705128205128</v>
      </c>
      <c r="I8" s="12" t="n">
        <f aca="false">G8*15</f>
        <v>5.39025</v>
      </c>
      <c r="J8" s="3" t="s">
        <v>131</v>
      </c>
      <c r="K8" s="3" t="s">
        <v>132</v>
      </c>
    </row>
    <row r="9" customFormat="false" ht="15" hidden="false" customHeight="false" outlineLevel="0" collapsed="false">
      <c r="A9" s="6"/>
      <c r="B9" s="7" t="s">
        <v>133</v>
      </c>
      <c r="C9" s="8" t="n">
        <v>15</v>
      </c>
      <c r="D9" s="8" t="n">
        <v>400</v>
      </c>
      <c r="E9" s="9" t="n">
        <v>0.11</v>
      </c>
      <c r="F9" s="11" t="n">
        <v>318.74</v>
      </c>
      <c r="G9" s="10" t="n">
        <f aca="false">F9/1000</f>
        <v>0.31874</v>
      </c>
      <c r="H9" s="11" t="n">
        <f aca="false">I9/E9</f>
        <v>43.4645454545455</v>
      </c>
      <c r="I9" s="12" t="n">
        <f aca="false">G9*15</f>
        <v>4.7811</v>
      </c>
      <c r="J9" s="3" t="s">
        <v>131</v>
      </c>
      <c r="K9" s="3" t="s">
        <v>134</v>
      </c>
    </row>
    <row r="10" customFormat="false" ht="15" hidden="false" customHeight="false" outlineLevel="0" collapsed="false">
      <c r="H10" s="36" t="n">
        <f aca="false">AVERAGE(H4:H9)</f>
        <v>48.8100416911437</v>
      </c>
    </row>
    <row r="11" customFormat="false" ht="15" hidden="false" customHeight="false" outlineLevel="0" collapsed="false">
      <c r="H11" s="36" t="n">
        <f aca="false">STDEV(H4:H9)/SQRT(6)</f>
        <v>4.10928746824198</v>
      </c>
    </row>
    <row r="12" customFormat="false" ht="15" hidden="false" customHeight="false" outlineLevel="0" collapsed="false">
      <c r="H12" s="15"/>
    </row>
    <row r="13" customFormat="false" ht="15" hidden="false" customHeight="false" outlineLevel="0" collapsed="false">
      <c r="A13" s="39"/>
      <c r="B13" s="2" t="s">
        <v>2</v>
      </c>
      <c r="C13" s="3" t="s">
        <v>3</v>
      </c>
      <c r="D13" s="3"/>
      <c r="E13" s="3" t="s">
        <v>5</v>
      </c>
      <c r="F13" s="4" t="s">
        <v>6</v>
      </c>
      <c r="G13" s="5" t="s">
        <v>7</v>
      </c>
      <c r="H13" s="5" t="s">
        <v>8</v>
      </c>
      <c r="I13" s="3" t="s">
        <v>9</v>
      </c>
      <c r="J13" s="3" t="s">
        <v>65</v>
      </c>
      <c r="K13" s="3" t="s">
        <v>66</v>
      </c>
    </row>
    <row r="14" customFormat="false" ht="15" hidden="false" customHeight="true" outlineLevel="0" collapsed="false">
      <c r="A14" s="17" t="s">
        <v>27</v>
      </c>
      <c r="B14" s="7" t="s">
        <v>135</v>
      </c>
      <c r="C14" s="8" t="n">
        <v>15</v>
      </c>
      <c r="D14" s="8" t="n">
        <v>400</v>
      </c>
      <c r="E14" s="9" t="n">
        <v>0.116</v>
      </c>
      <c r="F14" s="11" t="n">
        <v>508.67</v>
      </c>
      <c r="G14" s="10" t="n">
        <f aca="false">F14/1000</f>
        <v>0.50867</v>
      </c>
      <c r="H14" s="11" t="n">
        <f aca="false">I14/E14</f>
        <v>65.7762931034483</v>
      </c>
      <c r="I14" s="12" t="n">
        <f aca="false">G14*15</f>
        <v>7.63005</v>
      </c>
      <c r="J14" s="3" t="s">
        <v>122</v>
      </c>
      <c r="K14" s="3" t="s">
        <v>136</v>
      </c>
    </row>
    <row r="15" customFormat="false" ht="15" hidden="false" customHeight="false" outlineLevel="0" collapsed="false">
      <c r="A15" s="17"/>
      <c r="B15" s="7" t="s">
        <v>137</v>
      </c>
      <c r="C15" s="8" t="n">
        <v>15</v>
      </c>
      <c r="D15" s="8" t="n">
        <v>400</v>
      </c>
      <c r="E15" s="9" t="n">
        <v>0.102</v>
      </c>
      <c r="F15" s="11" t="n">
        <v>474.84</v>
      </c>
      <c r="G15" s="10" t="n">
        <f aca="false">F15/1000</f>
        <v>0.47484</v>
      </c>
      <c r="H15" s="11" t="n">
        <f aca="false">I15/E15</f>
        <v>69.8294117647059</v>
      </c>
      <c r="I15" s="12" t="n">
        <f aca="false">G15*15</f>
        <v>7.1226</v>
      </c>
      <c r="J15" s="3" t="s">
        <v>138</v>
      </c>
      <c r="K15" s="3" t="s">
        <v>139</v>
      </c>
    </row>
    <row r="16" customFormat="false" ht="15" hidden="false" customHeight="false" outlineLevel="0" collapsed="false">
      <c r="A16" s="17"/>
      <c r="B16" s="7" t="s">
        <v>140</v>
      </c>
      <c r="C16" s="8" t="n">
        <v>15</v>
      </c>
      <c r="D16" s="8" t="n">
        <v>400</v>
      </c>
      <c r="E16" s="9" t="n">
        <v>0.109</v>
      </c>
      <c r="F16" s="11" t="n">
        <v>769.75</v>
      </c>
      <c r="G16" s="10" t="n">
        <f aca="false">F16/1000</f>
        <v>0.76975</v>
      </c>
      <c r="H16" s="11" t="n">
        <f aca="false">I16/E16</f>
        <v>105.928899082569</v>
      </c>
      <c r="I16" s="12" t="n">
        <f aca="false">G16*15</f>
        <v>11.54625</v>
      </c>
      <c r="J16" s="3" t="s">
        <v>141</v>
      </c>
      <c r="K16" s="3" t="s">
        <v>142</v>
      </c>
    </row>
    <row r="17" customFormat="false" ht="15" hidden="false" customHeight="false" outlineLevel="0" collapsed="false">
      <c r="A17" s="17"/>
      <c r="B17" s="7" t="s">
        <v>143</v>
      </c>
      <c r="C17" s="8" t="n">
        <v>15</v>
      </c>
      <c r="D17" s="8" t="n">
        <v>400</v>
      </c>
      <c r="E17" s="9" t="n">
        <v>0.086</v>
      </c>
      <c r="F17" s="11" t="n">
        <v>422.93</v>
      </c>
      <c r="G17" s="10" t="n">
        <f aca="false">F17/1000</f>
        <v>0.42293</v>
      </c>
      <c r="H17" s="11" t="n">
        <f aca="false">I17/E17</f>
        <v>73.7668604651163</v>
      </c>
      <c r="I17" s="12" t="n">
        <f aca="false">G17*15</f>
        <v>6.34395</v>
      </c>
      <c r="J17" s="3" t="s">
        <v>144</v>
      </c>
      <c r="K17" s="3" t="s">
        <v>145</v>
      </c>
    </row>
    <row r="18" customFormat="false" ht="15" hidden="false" customHeight="false" outlineLevel="0" collapsed="false">
      <c r="A18" s="17"/>
      <c r="B18" s="7" t="s">
        <v>146</v>
      </c>
      <c r="C18" s="8" t="n">
        <v>15</v>
      </c>
      <c r="D18" s="8" t="n">
        <v>400</v>
      </c>
      <c r="E18" s="9" t="n">
        <v>0.073</v>
      </c>
      <c r="F18" s="11" t="n">
        <v>502.97</v>
      </c>
      <c r="G18" s="10" t="n">
        <f aca="false">F18/1000</f>
        <v>0.50297</v>
      </c>
      <c r="H18" s="11" t="n">
        <f aca="false">I18/E18</f>
        <v>103.35</v>
      </c>
      <c r="I18" s="12" t="n">
        <f aca="false">G18*15</f>
        <v>7.54455</v>
      </c>
      <c r="J18" s="3" t="s">
        <v>122</v>
      </c>
      <c r="K18" s="3" t="s">
        <v>147</v>
      </c>
    </row>
    <row r="19" customFormat="false" ht="15" hidden="false" customHeight="false" outlineLevel="0" collapsed="false">
      <c r="A19" s="17"/>
      <c r="B19" s="7" t="s">
        <v>148</v>
      </c>
      <c r="C19" s="8" t="n">
        <v>15</v>
      </c>
      <c r="D19" s="8" t="n">
        <v>400</v>
      </c>
      <c r="E19" s="9" t="n">
        <v>0.101</v>
      </c>
      <c r="F19" s="11" t="n">
        <v>348.83</v>
      </c>
      <c r="G19" s="10" t="n">
        <f aca="false">F19/1000</f>
        <v>0.34883</v>
      </c>
      <c r="H19" s="11" t="n">
        <f aca="false">I19/E19</f>
        <v>51.8064356435644</v>
      </c>
      <c r="I19" s="12" t="n">
        <f aca="false">G19*15</f>
        <v>5.23245</v>
      </c>
      <c r="J19" s="3" t="s">
        <v>149</v>
      </c>
      <c r="K19" s="3" t="s">
        <v>129</v>
      </c>
    </row>
    <row r="20" customFormat="false" ht="15" hidden="false" customHeight="false" outlineLevel="0" collapsed="false">
      <c r="H20" s="36" t="n">
        <f aca="false">AVERAGE(H14:H19)</f>
        <v>78.4096500099006</v>
      </c>
    </row>
    <row r="21" customFormat="false" ht="15" hidden="false" customHeight="false" outlineLevel="0" collapsed="false">
      <c r="A21" s="0" t="s">
        <v>150</v>
      </c>
      <c r="H21" s="36" t="n">
        <f aca="false">STDEV(H14:H19)/SQRT(6)</f>
        <v>8.83523029618867</v>
      </c>
    </row>
    <row r="22" customFormat="false" ht="15" hidden="false" customHeight="false" outlineLevel="0" collapsed="false">
      <c r="H22" s="36"/>
    </row>
    <row r="23" customFormat="false" ht="15" hidden="false" customHeight="true" outlineLevel="0" collapsed="false">
      <c r="A23" s="31" t="s">
        <v>151</v>
      </c>
      <c r="B23" s="0" t="n">
        <v>0</v>
      </c>
      <c r="C23" s="0" t="n">
        <v>0</v>
      </c>
      <c r="D23" s="0" t="n">
        <v>20</v>
      </c>
      <c r="E23" s="0" t="n">
        <v>20</v>
      </c>
      <c r="F23" s="0" t="n">
        <v>50</v>
      </c>
      <c r="G23" s="0" t="n">
        <v>50</v>
      </c>
      <c r="H23" s="0" t="n">
        <v>100</v>
      </c>
      <c r="I23" s="0" t="n">
        <v>100</v>
      </c>
      <c r="J23" s="0" t="n">
        <v>150</v>
      </c>
      <c r="K23" s="0" t="n">
        <v>150</v>
      </c>
      <c r="L23" s="0" t="n">
        <v>300</v>
      </c>
      <c r="M23" s="0" t="n">
        <v>300</v>
      </c>
    </row>
    <row r="24" customFormat="false" ht="15" hidden="false" customHeight="false" outlineLevel="0" collapsed="false">
      <c r="A24" s="31"/>
      <c r="B24" s="0" t="n">
        <v>0.049</v>
      </c>
      <c r="C24" s="0" t="n">
        <v>0.049</v>
      </c>
      <c r="D24" s="0" t="n">
        <v>0.075</v>
      </c>
      <c r="E24" s="0" t="n">
        <v>0.075</v>
      </c>
      <c r="F24" s="0" t="n">
        <v>0.109</v>
      </c>
      <c r="G24" s="0" t="n">
        <v>0.11</v>
      </c>
      <c r="H24" s="0" t="n">
        <v>0.148</v>
      </c>
      <c r="I24" s="0" t="n">
        <v>0.15</v>
      </c>
      <c r="J24" s="0" t="n">
        <v>0.182</v>
      </c>
      <c r="K24" s="0" t="n">
        <v>0.184</v>
      </c>
      <c r="L24" s="0" t="n">
        <v>0.288</v>
      </c>
      <c r="M24" s="0" t="n">
        <v>0.288</v>
      </c>
    </row>
    <row r="28" customFormat="false" ht="15" hidden="false" customHeight="false" outlineLevel="0" collapsed="false">
      <c r="C28" s="40"/>
    </row>
    <row r="29" customFormat="false" ht="15" hidden="false" customHeight="false" outlineLevel="0" collapsed="false">
      <c r="B29" s="41"/>
      <c r="C29" s="41" t="s">
        <v>80</v>
      </c>
      <c r="D29" s="41" t="s">
        <v>152</v>
      </c>
      <c r="E29" s="41"/>
      <c r="F29" s="41"/>
      <c r="G29" s="41"/>
    </row>
    <row r="30" customFormat="false" ht="15" hidden="false" customHeight="false" outlineLevel="0" collapsed="false">
      <c r="B30" s="20" t="s">
        <v>45</v>
      </c>
      <c r="C30" s="41" t="s">
        <v>48</v>
      </c>
      <c r="D30" s="42" t="s">
        <v>49</v>
      </c>
      <c r="E30" s="41"/>
      <c r="F30" s="20" t="s">
        <v>81</v>
      </c>
      <c r="G30" s="20"/>
    </row>
    <row r="31" customFormat="false" ht="15" hidden="false" customHeight="false" outlineLevel="0" collapsed="false">
      <c r="A31" s="21" t="s">
        <v>153</v>
      </c>
      <c r="B31" s="22" t="n">
        <v>0.145</v>
      </c>
      <c r="C31" s="22" t="n">
        <f aca="false">(B31-0.0622)/0.0008</f>
        <v>103.5</v>
      </c>
      <c r="D31" s="24" t="n">
        <v>9.81057268722467</v>
      </c>
      <c r="E31" s="22" t="n">
        <f aca="false">(C31*D31)/(0.05*10000)</f>
        <v>2.03078854625551</v>
      </c>
      <c r="F31" s="22" t="n">
        <f aca="false">E31*3</f>
        <v>6.09236563876652</v>
      </c>
      <c r="G31" s="22"/>
    </row>
    <row r="32" customFormat="false" ht="15" hidden="false" customHeight="false" outlineLevel="0" collapsed="false">
      <c r="A32" s="21" t="s">
        <v>154</v>
      </c>
      <c r="B32" s="22" t="n">
        <v>0.138</v>
      </c>
      <c r="C32" s="22" t="n">
        <f aca="false">(B32-0.0622)/0.0008</f>
        <v>94.75</v>
      </c>
      <c r="D32" s="34" t="n">
        <v>10.8360655737705</v>
      </c>
      <c r="E32" s="22" t="n">
        <f aca="false">(C32*D32)/(0.05*10000)</f>
        <v>2.05343442622951</v>
      </c>
      <c r="F32" s="22" t="n">
        <f aca="false">E32*3</f>
        <v>6.16030327868852</v>
      </c>
      <c r="G32" s="22"/>
    </row>
    <row r="33" customFormat="false" ht="15" hidden="false" customHeight="false" outlineLevel="0" collapsed="false">
      <c r="A33" s="21" t="s">
        <v>155</v>
      </c>
      <c r="B33" s="22" t="n">
        <v>0.154</v>
      </c>
      <c r="C33" s="22" t="n">
        <f aca="false">(B33-0.0622)/0.0008</f>
        <v>114.75</v>
      </c>
      <c r="D33" s="24" t="n">
        <v>9.88888888888889</v>
      </c>
      <c r="E33" s="22" t="n">
        <f aca="false">(C33*D33)/(0.05*10000)</f>
        <v>2.2695</v>
      </c>
      <c r="F33" s="22" t="n">
        <f aca="false">E33*3</f>
        <v>6.8085</v>
      </c>
      <c r="G33" s="22"/>
    </row>
    <row r="34" customFormat="false" ht="15" hidden="false" customHeight="false" outlineLevel="0" collapsed="false">
      <c r="A34" s="21" t="s">
        <v>156</v>
      </c>
      <c r="B34" s="22" t="n">
        <v>0.172</v>
      </c>
      <c r="C34" s="22" t="n">
        <f aca="false">(B34-0.0622)/0.0008</f>
        <v>137.25</v>
      </c>
      <c r="D34" s="34" t="n">
        <v>11.4712041884817</v>
      </c>
      <c r="E34" s="22" t="n">
        <f aca="false">(C34*D34)/(0.05*10000)</f>
        <v>3.14884554973822</v>
      </c>
      <c r="F34" s="22" t="n">
        <f aca="false">E34*3</f>
        <v>9.44653664921466</v>
      </c>
      <c r="G34" s="22"/>
    </row>
    <row r="35" customFormat="false" ht="15" hidden="false" customHeight="false" outlineLevel="0" collapsed="false">
      <c r="A35" s="21" t="s">
        <v>157</v>
      </c>
      <c r="B35" s="22" t="n">
        <v>0.14</v>
      </c>
      <c r="C35" s="22" t="n">
        <f aca="false">(B35-0.0622)/0.0008</f>
        <v>97.25</v>
      </c>
      <c r="D35" s="24" t="n">
        <v>9.16326530612245</v>
      </c>
      <c r="E35" s="22" t="n">
        <f aca="false">(C35*D35)/(0.05*10000)</f>
        <v>1.78225510204082</v>
      </c>
      <c r="F35" s="22" t="n">
        <f aca="false">E35*3</f>
        <v>5.34676530612245</v>
      </c>
      <c r="G35" s="22"/>
    </row>
    <row r="36" customFormat="false" ht="15" hidden="false" customHeight="false" outlineLevel="0" collapsed="false">
      <c r="A36" s="21" t="s">
        <v>158</v>
      </c>
      <c r="B36" s="22" t="n">
        <v>0.136</v>
      </c>
      <c r="C36" s="22" t="n">
        <f aca="false">(B36-0.0622)/0.0008</f>
        <v>92.25</v>
      </c>
      <c r="D36" s="34" t="n">
        <v>9.43881856540085</v>
      </c>
      <c r="E36" s="22" t="n">
        <f aca="false">(C36*D36)/(0.05*10000)</f>
        <v>1.74146202531646</v>
      </c>
      <c r="F36" s="22" t="n">
        <f aca="false">E36*3</f>
        <v>5.22438607594937</v>
      </c>
      <c r="G36" s="22"/>
    </row>
    <row r="37" customFormat="false" ht="15" hidden="false" customHeight="false" outlineLevel="0" collapsed="false">
      <c r="C37" s="22"/>
      <c r="E37" s="25" t="n">
        <f aca="false">AVERAGE(E31:E36)</f>
        <v>2.17104760826342</v>
      </c>
      <c r="F37" s="25" t="n">
        <f aca="false">AVERAGE(F31:F36)</f>
        <v>6.51314282479025</v>
      </c>
      <c r="G37" s="25"/>
    </row>
    <row r="38" customFormat="false" ht="15" hidden="false" customHeight="false" outlineLevel="0" collapsed="false">
      <c r="E38" s="25" t="n">
        <f aca="false">STDEV(E31:E36)/SQRT(5)</f>
        <v>0.231083581314227</v>
      </c>
      <c r="F38" s="25" t="n">
        <f aca="false">STDEV(F31:F36)/SQRT(5)</f>
        <v>0.693250743942681</v>
      </c>
      <c r="G38" s="25"/>
    </row>
    <row r="40" customFormat="false" ht="15" hidden="false" customHeight="false" outlineLevel="0" collapsed="false">
      <c r="B40" s="33" t="s">
        <v>45</v>
      </c>
      <c r="C40" s="0" t="s">
        <v>48</v>
      </c>
      <c r="D40" s="33" t="s">
        <v>49</v>
      </c>
      <c r="F40" s="33" t="s">
        <v>81</v>
      </c>
      <c r="G40" s="33"/>
    </row>
    <row r="41" customFormat="false" ht="15" hidden="false" customHeight="false" outlineLevel="0" collapsed="false">
      <c r="A41" s="27" t="s">
        <v>159</v>
      </c>
      <c r="B41" s="22" t="n">
        <v>0.137</v>
      </c>
      <c r="C41" s="22" t="n">
        <f aca="false">(B41-0.0622)/0.0008</f>
        <v>93.5</v>
      </c>
      <c r="D41" s="34" t="n">
        <v>8.16845878136201</v>
      </c>
      <c r="E41" s="22" t="n">
        <f aca="false">(C41*D41)/(0.05*10000)</f>
        <v>1.5275017921147</v>
      </c>
      <c r="F41" s="22" t="n">
        <f aca="false">E41*3</f>
        <v>4.58250537634409</v>
      </c>
      <c r="G41" s="22"/>
    </row>
    <row r="42" customFormat="false" ht="15" hidden="false" customHeight="false" outlineLevel="0" collapsed="false">
      <c r="A42" s="27" t="s">
        <v>160</v>
      </c>
      <c r="B42" s="22" t="n">
        <v>0.159</v>
      </c>
      <c r="C42" s="22" t="n">
        <f aca="false">(B42-0.0622)/0.0008</f>
        <v>121</v>
      </c>
      <c r="D42" s="24" t="n">
        <v>9.26446280991736</v>
      </c>
      <c r="E42" s="22" t="n">
        <f aca="false">(C42*D42)/(0.05*10000)</f>
        <v>2.242</v>
      </c>
      <c r="F42" s="22" t="n">
        <f aca="false">E42*3</f>
        <v>6.726</v>
      </c>
      <c r="G42" s="22"/>
    </row>
    <row r="43" customFormat="false" ht="15" hidden="false" customHeight="false" outlineLevel="0" collapsed="false">
      <c r="A43" s="27" t="s">
        <v>161</v>
      </c>
      <c r="B43" s="22" t="n">
        <v>0.139</v>
      </c>
      <c r="C43" s="22" t="n">
        <f aca="false">(B43-0.0622)/0.0008</f>
        <v>96</v>
      </c>
      <c r="D43" s="34" t="n">
        <v>10.7560975609756</v>
      </c>
      <c r="E43" s="22" t="n">
        <f aca="false">(C43*D43)/(0.05*10000)</f>
        <v>2.06517073170732</v>
      </c>
      <c r="F43" s="22" t="n">
        <f aca="false">E43*3</f>
        <v>6.19551219512195</v>
      </c>
      <c r="G43" s="22"/>
    </row>
    <row r="44" customFormat="false" ht="15" hidden="false" customHeight="false" outlineLevel="0" collapsed="false">
      <c r="A44" s="27" t="s">
        <v>162</v>
      </c>
      <c r="B44" s="22" t="n">
        <v>0.136</v>
      </c>
      <c r="C44" s="22" t="n">
        <f aca="false">(B44-0.0622)/0.0008</f>
        <v>92.25</v>
      </c>
      <c r="D44" s="24" t="n">
        <v>10.9009900990099</v>
      </c>
      <c r="E44" s="22" t="n">
        <f aca="false">(C44*D44)/(0.05*10000)</f>
        <v>2.01123267326733</v>
      </c>
      <c r="F44" s="22" t="n">
        <f aca="false">E44*3</f>
        <v>6.03369801980198</v>
      </c>
      <c r="G44" s="22"/>
    </row>
    <row r="45" customFormat="false" ht="15" hidden="false" customHeight="false" outlineLevel="0" collapsed="false">
      <c r="A45" s="27" t="s">
        <v>163</v>
      </c>
      <c r="B45" s="22" t="n">
        <v>0.152</v>
      </c>
      <c r="C45" s="22" t="n">
        <f aca="false">(B45-0.0622)/0.0008</f>
        <v>112.25</v>
      </c>
      <c r="D45" s="34" t="n">
        <v>12.1111111111111</v>
      </c>
      <c r="E45" s="22" t="n">
        <f aca="false">(C45*D45)/(0.05*10000)</f>
        <v>2.71894444444444</v>
      </c>
      <c r="F45" s="22" t="n">
        <f aca="false">E45*3</f>
        <v>8.15683333333333</v>
      </c>
      <c r="G45" s="22"/>
    </row>
    <row r="46" customFormat="false" ht="15" hidden="false" customHeight="false" outlineLevel="0" collapsed="false">
      <c r="A46" s="27" t="s">
        <v>164</v>
      </c>
      <c r="B46" s="22" t="n">
        <v>0.142</v>
      </c>
      <c r="C46" s="22" t="n">
        <f aca="false">(B46-0.0622)/0.0008</f>
        <v>99.75</v>
      </c>
      <c r="D46" s="24" t="n">
        <v>10.0909090909091</v>
      </c>
      <c r="E46" s="22" t="n">
        <f aca="false">(C46*D46)/(0.05*10000)</f>
        <v>2.01313636363636</v>
      </c>
      <c r="F46" s="22" t="n">
        <f aca="false">E46*3</f>
        <v>6.03940909090909</v>
      </c>
      <c r="G46" s="22"/>
    </row>
    <row r="47" customFormat="false" ht="15" hidden="false" customHeight="false" outlineLevel="0" collapsed="false">
      <c r="D47" s="34"/>
      <c r="E47" s="25" t="n">
        <f aca="false">AVERAGE(E41:E46)</f>
        <v>2.09633100086169</v>
      </c>
      <c r="F47" s="25" t="n">
        <f aca="false">AVERAGE(F41:F46)</f>
        <v>6.28899300258507</v>
      </c>
      <c r="G47" s="25"/>
    </row>
    <row r="48" customFormat="false" ht="15" hidden="false" customHeight="false" outlineLevel="0" collapsed="false">
      <c r="E48" s="25" t="n">
        <f aca="false">STDEV(E41:E46)/SQRT(6)</f>
        <v>0.157857283810393</v>
      </c>
      <c r="F48" s="25" t="n">
        <f aca="false">STDEV(F41:F46)/SQRT(6)</f>
        <v>0.473571851431179</v>
      </c>
      <c r="G48" s="25"/>
    </row>
  </sheetData>
  <mergeCells count="3">
    <mergeCell ref="A4:A9"/>
    <mergeCell ref="A14:A19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20:28:05Z</dcterms:created>
  <dc:creator>Sofia Arriarán</dc:creator>
  <dc:description/>
  <dc:language>en-US</dc:language>
  <cp:lastModifiedBy>Sofia Arriarán</cp:lastModifiedBy>
  <dcterms:modified xsi:type="dcterms:W3CDTF">2015-09-10T08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