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PS2 Activity" sheetId="1" state="visible" r:id="rId2"/>
    <sheet name="OTC Activity" sheetId="2" state="visible" r:id="rId3"/>
    <sheet name="ASS Activity" sheetId="3" state="visible" r:id="rId4"/>
    <sheet name="ASL Activity" sheetId="4" state="visible" r:id="rId5"/>
    <sheet name="ARG Activi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87">
  <si>
    <t xml:space="preserve">0s</t>
  </si>
  <si>
    <t xml:space="preserve">NaHCO3</t>
  </si>
  <si>
    <t xml:space="preserve">150s</t>
  </si>
  <si>
    <t xml:space="preserve">PROMEDIO</t>
  </si>
  <si>
    <t xml:space="preserve">Male Control</t>
  </si>
  <si>
    <t xml:space="preserve">Pendiente</t>
  </si>
  <si>
    <t xml:space="preserve">Pendiente-Cq</t>
  </si>
  <si>
    <t xml:space="preserve">nkat/g</t>
  </si>
  <si>
    <t xml:space="preserve">nkat/g prot</t>
  </si>
  <si>
    <t xml:space="preserve">nkat/gP</t>
  </si>
  <si>
    <t xml:space="preserve">ES</t>
  </si>
  <si>
    <t xml:space="preserve">Female Control</t>
  </si>
  <si>
    <t xml:space="preserve">nkat/tejido tot</t>
  </si>
  <si>
    <t xml:space="preserve">nkat/tejido</t>
  </si>
  <si>
    <t xml:space="preserve">Fondo</t>
  </si>
  <si>
    <t xml:space="preserve">SC1</t>
  </si>
  <si>
    <t xml:space="preserve">SC 2</t>
  </si>
  <si>
    <t xml:space="preserve">SC3</t>
  </si>
  <si>
    <t xml:space="preserve">SC6</t>
  </si>
  <si>
    <t xml:space="preserve">SC4</t>
  </si>
  <si>
    <t xml:space="preserve">SC 5</t>
  </si>
  <si>
    <t xml:space="preserve">8-10</t>
  </si>
  <si>
    <t xml:space="preserve">1-4</t>
  </si>
  <si>
    <t xml:space="preserve">cm</t>
  </si>
  <si>
    <t xml:space="preserve">dpm</t>
  </si>
  <si>
    <t xml:space="preserve"> </t>
  </si>
  <si>
    <t xml:space="preserve">Sin fondo</t>
  </si>
  <si>
    <t xml:space="preserve">Promedio</t>
  </si>
  <si>
    <t xml:space="preserve">Ornitina</t>
  </si>
  <si>
    <t xml:space="preserve">Orn</t>
  </si>
  <si>
    <t xml:space="preserve">Cit</t>
  </si>
  <si>
    <t xml:space="preserve">Tot</t>
  </si>
  <si>
    <t xml:space="preserve">Orn corregida</t>
  </si>
  <si>
    <t xml:space="preserve">Cit corregida</t>
  </si>
  <si>
    <t xml:space="preserve">Homog</t>
  </si>
  <si>
    <t xml:space="preserve">Recta</t>
  </si>
  <si>
    <t xml:space="preserve">nkat/g  tej</t>
  </si>
  <si>
    <t xml:space="preserve">tot</t>
  </si>
  <si>
    <t xml:space="preserve">orn</t>
  </si>
  <si>
    <t xml:space="preserve">Cont</t>
  </si>
  <si>
    <t xml:space="preserve">%</t>
  </si>
  <si>
    <t xml:space="preserve">Recta 3 pt</t>
  </si>
  <si>
    <t xml:space="preserve">Female Controls</t>
  </si>
  <si>
    <t xml:space="preserve">SC7</t>
  </si>
  <si>
    <t xml:space="preserve">SC 8</t>
  </si>
  <si>
    <t xml:space="preserve">SC9</t>
  </si>
  <si>
    <t xml:space="preserve">SC10</t>
  </si>
  <si>
    <t xml:space="preserve">SC12</t>
  </si>
  <si>
    <t xml:space="preserve">SC11</t>
  </si>
  <si>
    <t xml:space="preserve">7-10</t>
  </si>
  <si>
    <t xml:space="preserve">1-3</t>
  </si>
  <si>
    <t xml:space="preserve">Recta 3</t>
  </si>
  <si>
    <t xml:space="preserve">TOTAL</t>
  </si>
  <si>
    <t xml:space="preserve">Procedure Details</t>
  </si>
  <si>
    <t xml:space="preserve">Plate Type</t>
  </si>
  <si>
    <t xml:space="preserve">96 WELL PLATE</t>
  </si>
  <si>
    <t xml:space="preserve">Read</t>
  </si>
  <si>
    <t xml:space="preserve">Absorbance Endpoint</t>
  </si>
  <si>
    <t xml:space="preserve">A1..A8</t>
  </si>
  <si>
    <t xml:space="preserve">Wavelengths:  340</t>
  </si>
  <si>
    <t xml:space="preserve">Read Speed: Normal</t>
  </si>
  <si>
    <t xml:space="preserve">PATRON</t>
  </si>
  <si>
    <t xml:space="preserve">T0</t>
  </si>
  <si>
    <t xml:space="preserve">1,192</t>
  </si>
  <si>
    <t xml:space="preserve">1,143</t>
  </si>
  <si>
    <t xml:space="preserve">1,126</t>
  </si>
  <si>
    <t xml:space="preserve">1,094</t>
  </si>
  <si>
    <t xml:space="preserve">1,190</t>
  </si>
  <si>
    <t xml:space="preserve">1,149</t>
  </si>
  <si>
    <t xml:space="preserve">1,084</t>
  </si>
  <si>
    <t xml:space="preserve">T20</t>
  </si>
  <si>
    <t xml:space="preserve">Diferencia</t>
  </si>
  <si>
    <t xml:space="preserve">Sólo reactivo</t>
  </si>
  <si>
    <t xml:space="preserve">A</t>
  </si>
  <si>
    <t xml:space="preserve">B</t>
  </si>
  <si>
    <t xml:space="preserve">Muestras y reactivo</t>
  </si>
  <si>
    <t xml:space="preserve">C</t>
  </si>
  <si>
    <t xml:space="preserve">PATRON 2</t>
  </si>
  <si>
    <t xml:space="preserve">1,945</t>
  </si>
  <si>
    <t xml:space="preserve">1,941</t>
  </si>
  <si>
    <t xml:space="preserve">1,898</t>
  </si>
  <si>
    <t xml:space="preserve">1,901</t>
  </si>
  <si>
    <t xml:space="preserve">1,906</t>
  </si>
  <si>
    <t xml:space="preserve">1,921</t>
  </si>
  <si>
    <t xml:space="preserve">1,891</t>
  </si>
  <si>
    <t xml:space="preserve">PATRON 3</t>
  </si>
  <si>
    <t xml:space="preserve">0,9738</t>
  </si>
  <si>
    <t xml:space="preserve">1,120</t>
  </si>
  <si>
    <t xml:space="preserve">0,9848</t>
  </si>
  <si>
    <t xml:space="preserve">0,9611</t>
  </si>
  <si>
    <t xml:space="preserve">1,007</t>
  </si>
  <si>
    <t xml:space="preserve">0,9957</t>
  </si>
  <si>
    <t xml:space="preserve">0,9955</t>
  </si>
  <si>
    <t xml:space="preserve">0,9793</t>
  </si>
  <si>
    <t xml:space="preserve">Muestra 1</t>
  </si>
  <si>
    <t xml:space="preserve">1,513</t>
  </si>
  <si>
    <t xml:space="preserve">1,479</t>
  </si>
  <si>
    <t xml:space="preserve">1,471</t>
  </si>
  <si>
    <t xml:space="preserve">1,478</t>
  </si>
  <si>
    <t xml:space="preserve">Muestra 2</t>
  </si>
  <si>
    <t xml:space="preserve">1,434</t>
  </si>
  <si>
    <t xml:space="preserve">1,488</t>
  </si>
  <si>
    <t xml:space="preserve">1,494</t>
  </si>
  <si>
    <t xml:space="preserve">3 T0</t>
  </si>
  <si>
    <t xml:space="preserve">3 T2,5</t>
  </si>
  <si>
    <t xml:space="preserve">3 T5</t>
  </si>
  <si>
    <t xml:space="preserve">3 T10</t>
  </si>
  <si>
    <t xml:space="preserve">5 T0</t>
  </si>
  <si>
    <t xml:space="preserve">5 T2,5</t>
  </si>
  <si>
    <t xml:space="preserve">5 T5</t>
  </si>
  <si>
    <t xml:space="preserve">5 T10</t>
  </si>
  <si>
    <t xml:space="preserve">Muestra 3 (25)</t>
  </si>
  <si>
    <t xml:space="preserve">1,445</t>
  </si>
  <si>
    <t xml:space="preserve">1,436</t>
  </si>
  <si>
    <t xml:space="preserve">1,416</t>
  </si>
  <si>
    <t xml:space="preserve">1,373</t>
  </si>
  <si>
    <t xml:space="preserve">Muestra 5</t>
  </si>
  <si>
    <t xml:space="preserve">1,299</t>
  </si>
  <si>
    <t xml:space="preserve">1,284</t>
  </si>
  <si>
    <t xml:space="preserve">1,348</t>
  </si>
  <si>
    <t xml:space="preserve">1,354</t>
  </si>
  <si>
    <t xml:space="preserve">6 T0</t>
  </si>
  <si>
    <t xml:space="preserve">6 T2,5</t>
  </si>
  <si>
    <t xml:space="preserve">6 T5</t>
  </si>
  <si>
    <t xml:space="preserve">6 T10</t>
  </si>
  <si>
    <t xml:space="preserve">Muestra 6 (26)</t>
  </si>
  <si>
    <t xml:space="preserve">1,580</t>
  </si>
  <si>
    <t xml:space="preserve">1,560</t>
  </si>
  <si>
    <t xml:space="preserve">1,567</t>
  </si>
  <si>
    <t xml:space="preserve">1,583</t>
  </si>
  <si>
    <t xml:space="preserve">Muestra 27</t>
  </si>
  <si>
    <t xml:space="preserve">1,061</t>
  </si>
  <si>
    <t xml:space="preserve">1,052</t>
  </si>
  <si>
    <t xml:space="preserve">1,077</t>
  </si>
  <si>
    <t xml:space="preserve">Muestra 28</t>
  </si>
  <si>
    <t xml:space="preserve">1,137</t>
  </si>
  <si>
    <t xml:space="preserve">1,181</t>
  </si>
  <si>
    <t xml:space="preserve">1,159</t>
  </si>
  <si>
    <t xml:space="preserve">28 T2,5</t>
  </si>
  <si>
    <t xml:space="preserve">28 T5</t>
  </si>
  <si>
    <t xml:space="preserve">28 T10</t>
  </si>
  <si>
    <t xml:space="preserve">11 T0</t>
  </si>
  <si>
    <t xml:space="preserve">11 T2,5</t>
  </si>
  <si>
    <t xml:space="preserve">11 T5</t>
  </si>
  <si>
    <t xml:space="preserve">11 T10</t>
  </si>
  <si>
    <t xml:space="preserve">13 T0</t>
  </si>
  <si>
    <t xml:space="preserve">13 T2,5</t>
  </si>
  <si>
    <t xml:space="preserve">13 T5</t>
  </si>
  <si>
    <t xml:space="preserve">13 T10</t>
  </si>
  <si>
    <t xml:space="preserve">Muestra 10</t>
  </si>
  <si>
    <t xml:space="preserve">1,124</t>
  </si>
  <si>
    <t xml:space="preserve">1,131</t>
  </si>
  <si>
    <t xml:space="preserve">1,175</t>
  </si>
  <si>
    <t xml:space="preserve">1,123</t>
  </si>
  <si>
    <t xml:space="preserve">Muestra 11</t>
  </si>
  <si>
    <t xml:space="preserve">1,999</t>
  </si>
  <si>
    <t xml:space="preserve">1,960</t>
  </si>
  <si>
    <t xml:space="preserve">2,006</t>
  </si>
  <si>
    <t xml:space="preserve">2,015</t>
  </si>
  <si>
    <t xml:space="preserve">Muestra 12</t>
  </si>
  <si>
    <t xml:space="preserve">1,151</t>
  </si>
  <si>
    <t xml:space="preserve">1,145</t>
  </si>
  <si>
    <t xml:space="preserve">1,132</t>
  </si>
  <si>
    <t xml:space="preserve">PATRON1</t>
  </si>
  <si>
    <t xml:space="preserve">nmol arginina</t>
  </si>
  <si>
    <t xml:space="preserve">nmol urea</t>
  </si>
  <si>
    <t xml:space="preserve">Abs</t>
  </si>
  <si>
    <t xml:space="preserve">nmol</t>
  </si>
  <si>
    <t xml:space="preserve">SC2</t>
  </si>
  <si>
    <t xml:space="preserve">SC25</t>
  </si>
  <si>
    <t xml:space="preserve">SC5</t>
  </si>
  <si>
    <t xml:space="preserve">PROMEDIO </t>
  </si>
  <si>
    <t xml:space="preserve">pkat/g</t>
  </si>
  <si>
    <t xml:space="preserve">SC8</t>
  </si>
  <si>
    <t xml:space="preserve">nmoles arginina</t>
  </si>
  <si>
    <t xml:space="preserve">Sc1</t>
  </si>
  <si>
    <t xml:space="preserve">Sc2</t>
  </si>
  <si>
    <t xml:space="preserve">Sc3</t>
  </si>
  <si>
    <t xml:space="preserve">Sc4</t>
  </si>
  <si>
    <t xml:space="preserve">Sc5</t>
  </si>
  <si>
    <t xml:space="preserve">CHI2</t>
  </si>
  <si>
    <t xml:space="preserve">Sc7</t>
  </si>
  <si>
    <t xml:space="preserve">Sc8</t>
  </si>
  <si>
    <t xml:space="preserve">Sc9</t>
  </si>
  <si>
    <t xml:space="preserve">Sc10</t>
  </si>
  <si>
    <t xml:space="preserve">Sc11</t>
  </si>
  <si>
    <t xml:space="preserve">Sc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0"/>
    <numFmt numFmtId="168" formatCode="0.0"/>
    <numFmt numFmtId="169" formatCode="0.000"/>
    <numFmt numFmtId="170" formatCode="@"/>
    <numFmt numFmtId="171" formatCode="0;[RED]0"/>
    <numFmt numFmtId="172" formatCode="0.00000"/>
    <numFmt numFmtId="173" formatCode="0.00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0090"/>
      <name val="Calibri"/>
      <family val="2"/>
    </font>
    <font>
      <sz val="11"/>
      <color rgb="FF333399"/>
      <name val="Calibri"/>
      <family val="2"/>
    </font>
    <font>
      <sz val="9"/>
      <name val="Arial"/>
      <family val="2"/>
    </font>
    <font>
      <b val="true"/>
      <sz val="11"/>
      <color rgb="FF006411"/>
      <name val="Calibri"/>
      <family val="2"/>
    </font>
    <font>
      <b val="true"/>
      <sz val="11"/>
      <color rgb="FFF20884"/>
      <name val="Calibri"/>
      <family val="2"/>
    </font>
    <font>
      <b val="true"/>
      <sz val="11"/>
      <color rgb="FF000090"/>
      <name val="Calibri"/>
      <family val="0"/>
    </font>
    <font>
      <b val="true"/>
      <sz val="16"/>
      <color rgb="FF000000"/>
      <name val="Calibri"/>
      <family val="2"/>
    </font>
    <font>
      <sz val="11"/>
      <color rgb="FF00CCFF"/>
      <name val="Calibri"/>
      <family val="2"/>
    </font>
    <font>
      <sz val="11"/>
      <name val="Calibri"/>
      <family val="0"/>
    </font>
    <font>
      <sz val="11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0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sz val="11"/>
      <color rgb="FF800080"/>
      <name val="Calibri"/>
      <family val="2"/>
    </font>
    <font>
      <b val="true"/>
      <sz val="11"/>
      <color rgb="FFFF00FF"/>
      <name val="Calibri"/>
      <family val="0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b val="true"/>
      <sz val="10"/>
      <color rgb="FF0000FF"/>
      <name val="Arial"/>
      <family val="0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FF00FF"/>
      <name val="Arial"/>
      <family val="0"/>
    </font>
    <font>
      <sz val="10"/>
      <color rgb="FFDD0806"/>
      <name val="Arial"/>
      <family val="2"/>
    </font>
    <font>
      <sz val="10"/>
      <color rgb="FF000000"/>
      <name val="Calibri"/>
      <family val="2"/>
    </font>
    <font>
      <sz val="10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93306424487"/>
          <c:y val="0.0280803044219919"/>
          <c:w val="0.686764211234443"/>
          <c:h val="0.971394830074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SS Activity'!$B$11:$I$11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0</c:v>
                </c:pt>
                <c:pt idx="5">
                  <c:v>15</c:v>
                </c:pt>
                <c:pt idx="6">
                  <c:v>30</c:v>
                </c:pt>
                <c:pt idx="7">
                  <c:v>45</c:v>
                </c:pt>
              </c:numCache>
            </c:numRef>
          </c:xVal>
          <c:yVal>
            <c:numRef>
              <c:f>'ASS Activity'!$B$15:$I$15</c:f>
              <c:numCache>
                <c:formatCode>General</c:formatCode>
                <c:ptCount val="8"/>
                <c:pt idx="0">
                  <c:v>0</c:v>
                </c:pt>
                <c:pt idx="1">
                  <c:v>-48.7160000000001</c:v>
                </c:pt>
                <c:pt idx="2">
                  <c:v>-65.4500000000001</c:v>
                </c:pt>
                <c:pt idx="4">
                  <c:v>0</c:v>
                </c:pt>
                <c:pt idx="5">
                  <c:v>-40.712</c:v>
                </c:pt>
                <c:pt idx="6">
                  <c:v>-63.441</c:v>
                </c:pt>
              </c:numCache>
            </c:numRef>
          </c:yVal>
          <c:smooth val="0"/>
        </c:ser>
        <c:axId val="59544708"/>
        <c:axId val="18954388"/>
      </c:scatterChart>
      <c:valAx>
        <c:axId val="59544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54388"/>
        <c:crossesAt val="0"/>
        <c:crossBetween val="midCat"/>
      </c:valAx>
      <c:valAx>
        <c:axId val="18954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447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316178943828"/>
          <c:y val="0.359795302453746"/>
          <c:w val="0.264043054154053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02514083915"/>
          <c:y val="0.0152210995932293"/>
          <c:w val="0.686538299840242"/>
          <c:h val="0.9847789004067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SS Activity'!$B$27:$I$27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0</c:v>
                </c:pt>
                <c:pt idx="5">
                  <c:v>15</c:v>
                </c:pt>
                <c:pt idx="6">
                  <c:v>30</c:v>
                </c:pt>
                <c:pt idx="7">
                  <c:v>45</c:v>
                </c:pt>
              </c:numCache>
            </c:numRef>
          </c:xVal>
          <c:yVal>
            <c:numRef>
              <c:f>'ASS Activity'!$B$30:$I$30</c:f>
              <c:numCache>
                <c:formatCode>General</c:formatCode>
                <c:ptCount val="8"/>
                <c:pt idx="0">
                  <c:v>0</c:v>
                </c:pt>
                <c:pt idx="1">
                  <c:v>1939.306</c:v>
                </c:pt>
                <c:pt idx="2">
                  <c:v>1896.541</c:v>
                </c:pt>
                <c:pt idx="3">
                  <c:v>1899.773</c:v>
                </c:pt>
                <c:pt idx="4">
                  <c:v>0</c:v>
                </c:pt>
                <c:pt idx="5">
                  <c:v>1919.305</c:v>
                </c:pt>
                <c:pt idx="6">
                  <c:v>1904.552</c:v>
                </c:pt>
                <c:pt idx="7">
                  <c:v>1889.757</c:v>
                </c:pt>
              </c:numCache>
            </c:numRef>
          </c:yVal>
          <c:smooth val="0"/>
        </c:ser>
        <c:axId val="60760371"/>
        <c:axId val="18888636"/>
      </c:scatterChart>
      <c:valAx>
        <c:axId val="60760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8636"/>
        <c:crossesAt val="0"/>
        <c:crossBetween val="midCat"/>
      </c:valAx>
      <c:valAx>
        <c:axId val="18888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03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658034137728"/>
          <c:y val="0.394698858417531"/>
          <c:w val="0.264020852602371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75018102824"/>
          <c:y val="0.0135805384978743"/>
          <c:w val="0.730123099203476"/>
          <c:h val="0.9864194615021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SL Activity'!$A$5:$A$13</c:f>
              <c:numCache>
                <c:formatCode>General</c:formatCode>
                <c:ptCount val="9"/>
                <c:pt idx="0">
                  <c:v>0</c:v>
                </c:pt>
                <c:pt idx="1">
                  <c:v>8.58</c:v>
                </c:pt>
                <c:pt idx="2">
                  <c:v>8.58</c:v>
                </c:pt>
                <c:pt idx="3">
                  <c:v>17.2</c:v>
                </c:pt>
                <c:pt idx="4">
                  <c:v>17.2</c:v>
                </c:pt>
                <c:pt idx="5">
                  <c:v>34.3</c:v>
                </c:pt>
                <c:pt idx="6">
                  <c:v>34.3</c:v>
                </c:pt>
                <c:pt idx="7">
                  <c:v>42.9</c:v>
                </c:pt>
                <c:pt idx="8">
                  <c:v>42.9</c:v>
                </c:pt>
              </c:numCache>
            </c:numRef>
          </c:xVal>
          <c:yVal>
            <c:numRef>
              <c:f>'ASL Activity'!$B$5:$B$13</c:f>
              <c:numCache>
                <c:formatCode>General</c:formatCode>
                <c:ptCount val="9"/>
                <c:pt idx="0">
                  <c:v>0.036</c:v>
                </c:pt>
                <c:pt idx="1">
                  <c:v>0.039</c:v>
                </c:pt>
                <c:pt idx="2">
                  <c:v>0.04</c:v>
                </c:pt>
                <c:pt idx="4">
                  <c:v>0.046</c:v>
                </c:pt>
                <c:pt idx="5">
                  <c:v>0.054</c:v>
                </c:pt>
                <c:pt idx="6">
                  <c:v>0.056</c:v>
                </c:pt>
                <c:pt idx="7">
                  <c:v>0.062</c:v>
                </c:pt>
                <c:pt idx="8">
                  <c:v>0.063</c:v>
                </c:pt>
              </c:numCache>
            </c:numRef>
          </c:yVal>
          <c:smooth val="0"/>
        </c:ser>
        <c:axId val="14755656"/>
        <c:axId val="11472958"/>
      </c:scatterChart>
      <c:valAx>
        <c:axId val="14755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2958"/>
        <c:crossesAt val="0"/>
        <c:crossBetween val="midCat"/>
      </c:valAx>
      <c:valAx>
        <c:axId val="11472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56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842867487328"/>
          <c:y val="0.406589513462447"/>
          <c:w val="0.227371469949312"/>
          <c:h val="0.162494095418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518621738029"/>
          <c:y val="0.0444444444444444"/>
          <c:w val="0.76532809728908"/>
          <c:h val="0.955555555555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RG Activity'!$A$2:$A$6</c:f>
              <c:numCache>
                <c:formatCode>General</c:formatCode>
                <c:ptCount val="5"/>
                <c:pt idx="0">
                  <c:v>0</c:v>
                </c:pt>
                <c:pt idx="1">
                  <c:v>42.9</c:v>
                </c:pt>
                <c:pt idx="2">
                  <c:v>85.7</c:v>
                </c:pt>
                <c:pt idx="3">
                  <c:v>128.6</c:v>
                </c:pt>
                <c:pt idx="4">
                  <c:v>214.3</c:v>
                </c:pt>
              </c:numCache>
            </c:numRef>
          </c:xVal>
          <c:yVal>
            <c:numRef>
              <c:f>'ARG Activity'!$E$2:$E$6</c:f>
              <c:numCache>
                <c:formatCode>General</c:formatCode>
                <c:ptCount val="5"/>
                <c:pt idx="0">
                  <c:v>0</c:v>
                </c:pt>
                <c:pt idx="1">
                  <c:v>0.021</c:v>
                </c:pt>
                <c:pt idx="2">
                  <c:v>0.045</c:v>
                </c:pt>
                <c:pt idx="3">
                  <c:v>0.0735</c:v>
                </c:pt>
                <c:pt idx="4">
                  <c:v>0.1235</c:v>
                </c:pt>
              </c:numCache>
            </c:numRef>
          </c:yVal>
          <c:smooth val="0"/>
        </c:ser>
        <c:axId val="98222046"/>
        <c:axId val="59778622"/>
      </c:scatterChart>
      <c:valAx>
        <c:axId val="98222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8622"/>
        <c:crossesAt val="0"/>
        <c:crossBetween val="midCat"/>
      </c:valAx>
      <c:valAx>
        <c:axId val="59778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20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370154547758"/>
          <c:y val="0.35677879714577"/>
          <c:w val="0.198885229288067"/>
          <c:h val="0.280530071355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2560</xdr:colOff>
      <xdr:row>2</xdr:row>
      <xdr:rowOff>38160</xdr:rowOff>
    </xdr:from>
    <xdr:to>
      <xdr:col>14</xdr:col>
      <xdr:colOff>559440</xdr:colOff>
      <xdr:row>17</xdr:row>
      <xdr:rowOff>114480</xdr:rowOff>
    </xdr:to>
    <xdr:graphicFrame>
      <xdr:nvGraphicFramePr>
        <xdr:cNvPr id="0" name="Gráfico 1"/>
        <xdr:cNvGraphicFramePr/>
      </xdr:nvGraphicFramePr>
      <xdr:xfrm>
        <a:off x="7097760" y="520920"/>
        <a:ext cx="4280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8200</xdr:colOff>
      <xdr:row>19</xdr:row>
      <xdr:rowOff>0</xdr:rowOff>
    </xdr:from>
    <xdr:to>
      <xdr:col>14</xdr:col>
      <xdr:colOff>595440</xdr:colOff>
      <xdr:row>34</xdr:row>
      <xdr:rowOff>76320</xdr:rowOff>
    </xdr:to>
    <xdr:graphicFrame>
      <xdr:nvGraphicFramePr>
        <xdr:cNvPr id="1" name="Gráfico 2"/>
        <xdr:cNvGraphicFramePr/>
      </xdr:nvGraphicFramePr>
      <xdr:xfrm>
        <a:off x="7133400" y="3505320"/>
        <a:ext cx="428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0920</xdr:colOff>
      <xdr:row>1</xdr:row>
      <xdr:rowOff>0</xdr:rowOff>
    </xdr:from>
    <xdr:to>
      <xdr:col>13</xdr:col>
      <xdr:colOff>262800</xdr:colOff>
      <xdr:row>17</xdr:row>
      <xdr:rowOff>76320</xdr:rowOff>
    </xdr:to>
    <xdr:graphicFrame>
      <xdr:nvGraphicFramePr>
        <xdr:cNvPr id="2" name="Gráfico 1"/>
        <xdr:cNvGraphicFramePr/>
      </xdr:nvGraphicFramePr>
      <xdr:xfrm>
        <a:off x="5337720" y="177840"/>
        <a:ext cx="4971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1</xdr:row>
      <xdr:rowOff>12600</xdr:rowOff>
    </xdr:from>
    <xdr:to>
      <xdr:col>13</xdr:col>
      <xdr:colOff>523800</xdr:colOff>
      <xdr:row>10</xdr:row>
      <xdr:rowOff>177840</xdr:rowOff>
    </xdr:to>
    <xdr:graphicFrame>
      <xdr:nvGraphicFramePr>
        <xdr:cNvPr id="3" name="Gráfico 1"/>
        <xdr:cNvGraphicFramePr/>
      </xdr:nvGraphicFramePr>
      <xdr:xfrm>
        <a:off x="4886640" y="190440"/>
        <a:ext cx="5683320" cy="17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49" colorId="64" zoomScale="125" zoomScaleNormal="125" zoomScalePageLayoutView="100" workbookViewId="0">
      <selection pane="topLeft" activeCell="D72" activeCellId="0" sqref="D72"/>
    </sheetView>
  </sheetViews>
  <sheetFormatPr defaultColWidth="12.328125" defaultRowHeight="14" zeroHeight="false" outlineLevelRow="0" outlineLevelCol="0"/>
  <cols>
    <col collapsed="false" customWidth="true" hidden="false" outlineLevel="0" max="4" min="4" style="0" width="12.66"/>
    <col collapsed="false" customWidth="true" hidden="false" outlineLevel="0" max="5" min="5" style="0" width="13.15"/>
  </cols>
  <sheetData>
    <row r="1" customFormat="false" ht="14" hidden="false" customHeight="false" outlineLevel="0" collapsed="false">
      <c r="E1" s="0" t="n">
        <v>1</v>
      </c>
      <c r="F1" s="0" t="n">
        <v>2</v>
      </c>
      <c r="G1" s="1"/>
    </row>
    <row r="2" customFormat="false" ht="14" hidden="false" customHeight="false" outlineLevel="0" collapsed="false">
      <c r="D2" s="0" t="s">
        <v>0</v>
      </c>
      <c r="E2" s="2" t="n">
        <v>208.62</v>
      </c>
      <c r="F2" s="2" t="n">
        <v>225.58</v>
      </c>
      <c r="G2" s="2"/>
    </row>
    <row r="3" customFormat="false" ht="14" hidden="false" customHeight="false" outlineLevel="0" collapsed="false">
      <c r="A3" s="0" t="s">
        <v>1</v>
      </c>
      <c r="B3" s="0" t="n">
        <v>150.99</v>
      </c>
      <c r="C3" s="3" t="n">
        <v>3.34</v>
      </c>
      <c r="D3" s="4" t="s">
        <v>2</v>
      </c>
      <c r="E3" s="2" t="n">
        <v>461.78</v>
      </c>
      <c r="F3" s="2" t="n">
        <v>383.22</v>
      </c>
      <c r="G3" s="2"/>
    </row>
    <row r="4" customFormat="false" ht="14" hidden="false" customHeight="false" outlineLevel="0" collapsed="false">
      <c r="C4" s="3"/>
      <c r="D4" s="4" t="s">
        <v>2</v>
      </c>
      <c r="E4" s="2" t="n">
        <v>498.69</v>
      </c>
      <c r="F4" s="2" t="n">
        <v>464.45</v>
      </c>
      <c r="G4" s="2"/>
      <c r="H4" s="3"/>
    </row>
    <row r="5" customFormat="false" ht="14" hidden="false" customHeight="false" outlineLevel="0" collapsed="false">
      <c r="C5" s="3"/>
      <c r="D5" s="4" t="s">
        <v>3</v>
      </c>
      <c r="E5" s="5" t="n">
        <f aca="false">AVERAGE(E3:E4)</f>
        <v>480.235</v>
      </c>
      <c r="F5" s="5" t="n">
        <f aca="false">AVERAGE(F3:F4)</f>
        <v>423.835</v>
      </c>
      <c r="G5" s="5"/>
      <c r="H5" s="3"/>
      <c r="I5" s="6"/>
    </row>
    <row r="6" customFormat="false" ht="14" hidden="false" customHeight="false" outlineLevel="0" collapsed="false">
      <c r="C6" s="3"/>
      <c r="D6" s="4"/>
      <c r="E6" s="3"/>
      <c r="F6" s="3"/>
      <c r="G6" s="3"/>
      <c r="H6" s="3"/>
      <c r="I6" s="3"/>
    </row>
    <row r="7" customFormat="false" ht="14" hidden="false" customHeight="false" outlineLevel="0" collapsed="false">
      <c r="A7" s="0" t="s">
        <v>1</v>
      </c>
      <c r="B7" s="0" t="n">
        <v>189.89</v>
      </c>
      <c r="C7" s="3" t="n">
        <v>3.34</v>
      </c>
      <c r="D7" s="0" t="s">
        <v>0</v>
      </c>
      <c r="E7" s="2" t="n">
        <v>249.5</v>
      </c>
      <c r="F7" s="2" t="n">
        <f aca="false">E7*0.9</f>
        <v>224.55</v>
      </c>
      <c r="G7" s="2" t="n">
        <v>243</v>
      </c>
      <c r="H7" s="3"/>
      <c r="I7" s="3"/>
    </row>
    <row r="8" customFormat="false" ht="14" hidden="false" customHeight="false" outlineLevel="0" collapsed="false">
      <c r="C8" s="3"/>
      <c r="D8" s="4" t="s">
        <v>2</v>
      </c>
      <c r="E8" s="2" t="n">
        <v>613.9</v>
      </c>
      <c r="F8" s="2" t="n">
        <f aca="false">E8*0.9</f>
        <v>552.51</v>
      </c>
      <c r="G8" s="2" t="n">
        <v>461.6</v>
      </c>
      <c r="H8" s="3"/>
      <c r="I8" s="7"/>
    </row>
    <row r="9" customFormat="false" ht="14" hidden="false" customHeight="false" outlineLevel="0" collapsed="false">
      <c r="C9" s="3"/>
      <c r="D9" s="4" t="s">
        <v>2</v>
      </c>
      <c r="E9" s="2" t="n">
        <v>561.99</v>
      </c>
      <c r="F9" s="2" t="n">
        <f aca="false">E9*0.9</f>
        <v>505.791</v>
      </c>
      <c r="H9" s="3"/>
      <c r="I9" s="3"/>
    </row>
    <row r="10" customFormat="false" ht="14" hidden="false" customHeight="false" outlineLevel="0" collapsed="false">
      <c r="A10" s="8"/>
      <c r="D10" s="4"/>
      <c r="E10" s="5" t="n">
        <f aca="false">AVERAGE(E8:E9)</f>
        <v>587.945</v>
      </c>
      <c r="F10" s="5" t="n">
        <f aca="false">AVERAGE(F8:F9)</f>
        <v>529.1505</v>
      </c>
      <c r="H10" s="3"/>
      <c r="I10" s="9"/>
    </row>
    <row r="11" customFormat="false" ht="14" hidden="false" customHeight="false" outlineLevel="0" collapsed="false">
      <c r="A11" s="8"/>
      <c r="E11" s="3"/>
      <c r="I11" s="9"/>
    </row>
    <row r="12" customFormat="false" ht="15.75" hidden="false" customHeight="true" outlineLevel="0" collapsed="false">
      <c r="A12" s="8" t="s">
        <v>4</v>
      </c>
      <c r="C12" s="10"/>
      <c r="D12" s="11"/>
      <c r="F12" s="12"/>
      <c r="G12" s="12"/>
      <c r="H12" s="12"/>
      <c r="I12" s="9"/>
    </row>
    <row r="13" customFormat="false" ht="15.75" hidden="false" customHeight="true" outlineLevel="0" collapsed="false">
      <c r="A13" s="8"/>
      <c r="C13" s="13" t="s">
        <v>5</v>
      </c>
      <c r="D13" s="11" t="s">
        <v>6</v>
      </c>
      <c r="E13" s="12" t="s">
        <v>7</v>
      </c>
      <c r="F13" s="12" t="s">
        <v>8</v>
      </c>
      <c r="G13" s="12"/>
      <c r="I13" s="9"/>
    </row>
    <row r="14" customFormat="false" ht="15.75" hidden="false" customHeight="true" outlineLevel="0" collapsed="false">
      <c r="A14" s="8" t="n">
        <v>1</v>
      </c>
      <c r="C14" s="14" t="n">
        <v>5.9</v>
      </c>
      <c r="D14" s="11"/>
      <c r="F14" s="15" t="n">
        <v>0.023372574488189</v>
      </c>
      <c r="G14" s="15"/>
      <c r="I14" s="9"/>
    </row>
    <row r="15" customFormat="false" ht="15.75" hidden="false" customHeight="true" outlineLevel="0" collapsed="false">
      <c r="A15" s="0" t="n">
        <v>0</v>
      </c>
      <c r="B15" s="13" t="n">
        <v>285.21</v>
      </c>
      <c r="C15" s="16" t="n">
        <f aca="false">B15-E7</f>
        <v>35.71</v>
      </c>
      <c r="D15" s="3"/>
      <c r="F15" s="15"/>
      <c r="I15" s="9"/>
    </row>
    <row r="16" customFormat="false" ht="15.75" hidden="false" customHeight="true" outlineLevel="0" collapsed="false">
      <c r="A16" s="0" t="n">
        <v>2.5</v>
      </c>
      <c r="B16" s="4" t="n">
        <v>952.9</v>
      </c>
      <c r="C16" s="3" t="n">
        <f aca="false">B16-$E$10</f>
        <v>364.955</v>
      </c>
      <c r="D16" s="3"/>
      <c r="E16" s="16"/>
      <c r="F16" s="16"/>
      <c r="G16" s="4"/>
      <c r="I16" s="9"/>
    </row>
    <row r="17" customFormat="false" ht="15.75" hidden="false" customHeight="true" outlineLevel="0" collapsed="false">
      <c r="A17" s="0" t="n">
        <v>2.5</v>
      </c>
      <c r="B17" s="4" t="n">
        <v>1214.3</v>
      </c>
      <c r="C17" s="3" t="n">
        <f aca="false">B17-$E$10</f>
        <v>626.355</v>
      </c>
      <c r="D17" s="3" t="n">
        <v>3.066</v>
      </c>
      <c r="E17" s="16" t="n">
        <f aca="false">((C14*$C$3*D17)/($B$7*0.05))</f>
        <v>6.36353636315762</v>
      </c>
      <c r="F17" s="4" t="n">
        <f aca="false">E17/F14</f>
        <v>272.265101406495</v>
      </c>
      <c r="G17" s="4"/>
      <c r="H17" s="4"/>
    </row>
    <row r="18" customFormat="false" ht="15.75" hidden="false" customHeight="true" outlineLevel="0" collapsed="false">
      <c r="A18" s="8"/>
      <c r="C18" s="10"/>
      <c r="D18" s="11"/>
      <c r="G18" s="15"/>
      <c r="I18" s="9"/>
    </row>
    <row r="19" customFormat="false" ht="15.75" hidden="false" customHeight="true" outlineLevel="0" collapsed="false">
      <c r="A19" s="8" t="n">
        <v>2</v>
      </c>
      <c r="C19" s="13" t="n">
        <v>5.85908649173955</v>
      </c>
      <c r="F19" s="15" t="n">
        <v>0.0215302913858115</v>
      </c>
      <c r="I19" s="9"/>
    </row>
    <row r="20" customFormat="false" ht="15.75" hidden="false" customHeight="true" outlineLevel="0" collapsed="false">
      <c r="A20" s="0" t="n">
        <v>0</v>
      </c>
      <c r="B20" s="13" t="n">
        <v>257.4</v>
      </c>
      <c r="C20" s="16" t="n">
        <f aca="false">B20-$E$7</f>
        <v>7.89999999999998</v>
      </c>
      <c r="D20" s="3"/>
      <c r="I20" s="9"/>
    </row>
    <row r="21" customFormat="false" ht="15.75" hidden="false" customHeight="true" outlineLevel="0" collapsed="false">
      <c r="A21" s="0" t="n">
        <v>2.5</v>
      </c>
      <c r="B21" s="4" t="n">
        <v>794.02</v>
      </c>
      <c r="C21" s="3" t="n">
        <f aca="false">B21-$E$10</f>
        <v>206.075</v>
      </c>
      <c r="D21" s="3"/>
      <c r="E21" s="3"/>
      <c r="F21" s="16"/>
      <c r="G21" s="4"/>
      <c r="I21" s="9"/>
    </row>
    <row r="22" customFormat="false" ht="14" hidden="false" customHeight="false" outlineLevel="0" collapsed="false">
      <c r="A22" s="0" t="n">
        <v>2.5</v>
      </c>
      <c r="B22" s="4" t="n">
        <v>712.99</v>
      </c>
      <c r="C22" s="3" t="n">
        <f aca="false">B22-$E$10</f>
        <v>125.045</v>
      </c>
      <c r="D22" s="3" t="n">
        <v>1.051</v>
      </c>
      <c r="E22" s="16" t="n">
        <f aca="false">((C19*$C$3*D22)/($B$7*0.05))</f>
        <v>2.16624210599958</v>
      </c>
      <c r="F22" s="4" t="n">
        <f aca="false">E22/F19</f>
        <v>100.613691992443</v>
      </c>
      <c r="G22" s="4"/>
      <c r="H22" s="4"/>
      <c r="I22" s="9"/>
    </row>
    <row r="23" customFormat="false" ht="14" hidden="false" customHeight="false" outlineLevel="0" collapsed="false">
      <c r="A23" s="0" t="n">
        <v>5</v>
      </c>
      <c r="B23" s="13" t="n">
        <v>782.46</v>
      </c>
      <c r="D23" s="3"/>
      <c r="E23" s="3"/>
      <c r="F23" s="16"/>
      <c r="G23" s="4"/>
      <c r="I23" s="9"/>
    </row>
    <row r="24" customFormat="false" ht="14" hidden="false" customHeight="false" outlineLevel="0" collapsed="false">
      <c r="A24" s="8"/>
      <c r="C24" s="10"/>
      <c r="D24" s="11"/>
      <c r="G24" s="15"/>
      <c r="I24" s="9"/>
    </row>
    <row r="25" customFormat="false" ht="14" hidden="false" customHeight="false" outlineLevel="0" collapsed="false">
      <c r="A25" s="8"/>
      <c r="C25" s="10"/>
      <c r="D25" s="11"/>
      <c r="G25" s="15"/>
      <c r="I25" s="9"/>
    </row>
    <row r="26" customFormat="false" ht="14" hidden="false" customHeight="false" outlineLevel="0" collapsed="false">
      <c r="A26" s="8" t="n">
        <v>4</v>
      </c>
      <c r="C26" s="13" t="n">
        <v>6.13808606294156</v>
      </c>
      <c r="F26" s="15" t="n">
        <v>0.027687801374438</v>
      </c>
      <c r="I26" s="9"/>
    </row>
    <row r="27" customFormat="false" ht="14" hidden="false" customHeight="false" outlineLevel="0" collapsed="false">
      <c r="A27" s="0" t="n">
        <v>0</v>
      </c>
      <c r="B27" s="13" t="n">
        <v>235.06</v>
      </c>
      <c r="C27" s="4" t="n">
        <f aca="false">B27-$E$2</f>
        <v>26.44</v>
      </c>
      <c r="I27" s="17"/>
      <c r="J27" s="18"/>
      <c r="K27" s="18"/>
      <c r="L27" s="18"/>
      <c r="M27" s="19"/>
    </row>
    <row r="28" customFormat="false" ht="14" hidden="false" customHeight="false" outlineLevel="0" collapsed="false">
      <c r="A28" s="0" t="n">
        <v>2.5</v>
      </c>
      <c r="B28" s="4" t="n">
        <v>928.7</v>
      </c>
      <c r="C28" s="3" t="n">
        <f aca="false">B28-$E$5</f>
        <v>448.465</v>
      </c>
      <c r="D28" s="3"/>
      <c r="E28" s="3"/>
      <c r="F28" s="16"/>
      <c r="G28" s="4"/>
      <c r="I28" s="17"/>
      <c r="M28" s="19"/>
    </row>
    <row r="29" customFormat="false" ht="14" hidden="false" customHeight="false" outlineLevel="0" collapsed="false">
      <c r="A29" s="0" t="n">
        <v>2.5</v>
      </c>
      <c r="B29" s="4" t="n">
        <v>634.6</v>
      </c>
      <c r="C29" s="3" t="n">
        <f aca="false">B29-$E$5</f>
        <v>154.365</v>
      </c>
      <c r="D29" s="3" t="n">
        <v>1.833</v>
      </c>
      <c r="E29" s="16" t="n">
        <f aca="false">((C26*$C$3*D29)/($B$3*0.05))</f>
        <v>4.97764265928367</v>
      </c>
      <c r="F29" s="4" t="n">
        <f aca="false">E29/F26</f>
        <v>179.777461993755</v>
      </c>
      <c r="G29" s="4"/>
      <c r="H29" s="4"/>
      <c r="I29" s="9"/>
      <c r="M29" s="19"/>
    </row>
    <row r="30" customFormat="false" ht="14" hidden="false" customHeight="false" outlineLevel="0" collapsed="false">
      <c r="A30" s="0" t="n">
        <v>5</v>
      </c>
      <c r="B30" s="13" t="n">
        <v>584.1</v>
      </c>
      <c r="D30" s="3"/>
      <c r="E30" s="3"/>
      <c r="F30" s="16"/>
      <c r="G30" s="4"/>
      <c r="M30" s="19"/>
    </row>
    <row r="31" customFormat="false" ht="14" hidden="false" customHeight="false" outlineLevel="0" collapsed="false">
      <c r="D31" s="20"/>
      <c r="E31" s="20"/>
      <c r="M31" s="20"/>
    </row>
    <row r="32" customFormat="false" ht="14" hidden="false" customHeight="false" outlineLevel="0" collapsed="false">
      <c r="A32" s="8" t="n">
        <v>5</v>
      </c>
      <c r="C32" s="13" t="n">
        <v>5.75624256837099</v>
      </c>
      <c r="F32" s="12"/>
      <c r="G32" s="12"/>
    </row>
    <row r="33" customFormat="false" ht="14" hidden="false" customHeight="false" outlineLevel="0" collapsed="false">
      <c r="A33" s="0" t="n">
        <v>0</v>
      </c>
      <c r="B33" s="21" t="n">
        <v>230.3</v>
      </c>
      <c r="C33" s="4" t="n">
        <f aca="false">B33-$E$2</f>
        <v>21.68</v>
      </c>
      <c r="D33" s="4"/>
      <c r="F33" s="15" t="n">
        <v>0.0284266513246136</v>
      </c>
    </row>
    <row r="34" customFormat="false" ht="14" hidden="false" customHeight="false" outlineLevel="0" collapsed="false">
      <c r="A34" s="22" t="n">
        <v>2.5</v>
      </c>
      <c r="B34" s="23" t="n">
        <v>628.33</v>
      </c>
      <c r="C34" s="3" t="n">
        <f aca="false">B34-$E$5</f>
        <v>148.095</v>
      </c>
      <c r="D34" s="3"/>
      <c r="E34" s="3"/>
      <c r="F34" s="16"/>
      <c r="G34" s="4"/>
    </row>
    <row r="35" customFormat="false" ht="14" hidden="false" customHeight="false" outlineLevel="0" collapsed="false">
      <c r="A35" s="22"/>
      <c r="B35" s="23"/>
      <c r="C35" s="3"/>
      <c r="D35" s="3" t="n">
        <v>0.8427</v>
      </c>
      <c r="E35" s="16" t="n">
        <f aca="false">((C32*$C$3*D35)/($B$3*0.05))</f>
        <v>2.1460525790189</v>
      </c>
      <c r="F35" s="4" t="n">
        <f aca="false">E35/F33</f>
        <v>75.494385691526</v>
      </c>
      <c r="G35" s="4"/>
      <c r="H35" s="4"/>
    </row>
    <row r="36" customFormat="false" ht="14" hidden="false" customHeight="false" outlineLevel="0" collapsed="false">
      <c r="A36" s="0" t="n">
        <v>5</v>
      </c>
      <c r="B36" s="4" t="n">
        <v>543.93</v>
      </c>
      <c r="C36" s="3"/>
      <c r="D36" s="3"/>
      <c r="E36" s="3"/>
      <c r="F36" s="24"/>
      <c r="G36" s="4"/>
    </row>
    <row r="38" customFormat="false" ht="14" hidden="false" customHeight="false" outlineLevel="0" collapsed="false">
      <c r="A38" s="8" t="n">
        <v>26</v>
      </c>
      <c r="C38" s="13" t="n">
        <v>4.90151515151515</v>
      </c>
      <c r="F38" s="12"/>
      <c r="G38" s="12"/>
    </row>
    <row r="39" customFormat="false" ht="14" hidden="false" customHeight="false" outlineLevel="0" collapsed="false">
      <c r="A39" s="0" t="n">
        <v>0</v>
      </c>
      <c r="B39" s="0" t="n">
        <v>302.82</v>
      </c>
      <c r="C39" s="16" t="n">
        <f aca="false">B39-$F$7</f>
        <v>78.27</v>
      </c>
      <c r="D39" s="3"/>
      <c r="F39" s="15" t="n">
        <v>0.0237202649848485</v>
      </c>
      <c r="G39" s="15"/>
      <c r="J39" s="18"/>
      <c r="K39" s="18"/>
      <c r="L39" s="18"/>
      <c r="M39" s="19"/>
    </row>
    <row r="40" customFormat="false" ht="14" hidden="false" customHeight="false" outlineLevel="0" collapsed="false">
      <c r="A40" s="0" t="n">
        <v>2.5</v>
      </c>
      <c r="B40" s="0" t="n">
        <v>915.8</v>
      </c>
      <c r="C40" s="16" t="n">
        <f aca="false">B40-$F$10</f>
        <v>386.6495</v>
      </c>
      <c r="D40" s="3"/>
      <c r="E40" s="3"/>
      <c r="F40" s="16"/>
      <c r="G40" s="4"/>
      <c r="M40" s="19"/>
    </row>
    <row r="41" customFormat="false" ht="14" hidden="false" customHeight="false" outlineLevel="0" collapsed="false">
      <c r="A41" s="0" t="n">
        <v>2.5</v>
      </c>
      <c r="B41" s="0" t="n">
        <v>1179.51</v>
      </c>
      <c r="C41" s="16" t="n">
        <f aca="false">B41-$F$10</f>
        <v>650.3595</v>
      </c>
      <c r="D41" s="3" t="n">
        <v>2.935</v>
      </c>
      <c r="E41" s="16" t="n">
        <f aca="false">((C38*$C$3*D41)/($B$7*0.05))</f>
        <v>5.06072598649617</v>
      </c>
      <c r="F41" s="4" t="n">
        <f aca="false">E41/F39</f>
        <v>213.350314160856</v>
      </c>
      <c r="G41" s="4"/>
      <c r="M41" s="19"/>
    </row>
    <row r="42" customFormat="false" ht="14" hidden="false" customHeight="false" outlineLevel="0" collapsed="false">
      <c r="A42" s="0" t="n">
        <v>5</v>
      </c>
      <c r="B42" s="0" t="n">
        <v>1027.3</v>
      </c>
      <c r="D42" s="3"/>
      <c r="E42" s="3"/>
      <c r="F42" s="16"/>
      <c r="G42" s="4"/>
      <c r="M42" s="19"/>
    </row>
    <row r="43" customFormat="false" ht="14" hidden="false" customHeight="false" outlineLevel="0" collapsed="false">
      <c r="D43" s="20"/>
      <c r="E43" s="25"/>
      <c r="F43" s="25"/>
      <c r="M43" s="20"/>
    </row>
    <row r="44" customFormat="false" ht="14" hidden="false" customHeight="false" outlineLevel="0" collapsed="false">
      <c r="B44" s="11" t="s">
        <v>7</v>
      </c>
      <c r="C44" s="11" t="s">
        <v>9</v>
      </c>
      <c r="E44" s="11"/>
      <c r="F44" s="11"/>
    </row>
    <row r="45" customFormat="false" ht="14" hidden="false" customHeight="false" outlineLevel="0" collapsed="false">
      <c r="A45" s="0" t="s">
        <v>3</v>
      </c>
      <c r="B45" s="26" t="n">
        <f aca="false">AVERAGE(E41,E35,E29,E22,E17)</f>
        <v>4.14283993879119</v>
      </c>
      <c r="C45" s="26" t="n">
        <f aca="false">AVERAGE(F41,F35,F29,F22,F17)</f>
        <v>168.300191049015</v>
      </c>
      <c r="E45" s="27"/>
      <c r="F45" s="27"/>
    </row>
    <row r="46" customFormat="false" ht="14" hidden="false" customHeight="false" outlineLevel="0" collapsed="false">
      <c r="A46" s="0" t="s">
        <v>10</v>
      </c>
      <c r="B46" s="28" t="n">
        <f aca="false">STDEV(E41,E35,E29,E22,E17)/SQRT(5)</f>
        <v>0.847496364023168</v>
      </c>
      <c r="C46" s="26" t="n">
        <f aca="false">STDEV(F41,F35,F29,F22,F17)/SQRT(5)</f>
        <v>36.1692712042676</v>
      </c>
      <c r="E46" s="27"/>
      <c r="F46" s="27"/>
    </row>
    <row r="48" customFormat="false" ht="14" hidden="false" customHeight="false" outlineLevel="0" collapsed="false">
      <c r="E48" s="0" t="n">
        <v>1</v>
      </c>
      <c r="F48" s="0" t="n">
        <v>2</v>
      </c>
      <c r="G48" s="1"/>
    </row>
    <row r="49" customFormat="false" ht="14" hidden="false" customHeight="false" outlineLevel="0" collapsed="false">
      <c r="D49" s="0" t="s">
        <v>0</v>
      </c>
      <c r="E49" s="2" t="n">
        <v>208.62</v>
      </c>
      <c r="F49" s="2" t="n">
        <v>225.58</v>
      </c>
      <c r="G49" s="2"/>
    </row>
    <row r="50" customFormat="false" ht="14" hidden="false" customHeight="false" outlineLevel="0" collapsed="false">
      <c r="A50" s="0" t="s">
        <v>1</v>
      </c>
      <c r="B50" s="0" t="n">
        <v>150.99</v>
      </c>
      <c r="C50" s="3" t="n">
        <v>3.34</v>
      </c>
      <c r="D50" s="4" t="s">
        <v>2</v>
      </c>
      <c r="E50" s="2" t="n">
        <v>461.78</v>
      </c>
      <c r="F50" s="2" t="n">
        <v>383.22</v>
      </c>
      <c r="G50" s="2"/>
    </row>
    <row r="51" customFormat="false" ht="14" hidden="false" customHeight="false" outlineLevel="0" collapsed="false">
      <c r="C51" s="3"/>
      <c r="D51" s="4" t="s">
        <v>2</v>
      </c>
      <c r="E51" s="2" t="n">
        <v>498.69</v>
      </c>
      <c r="F51" s="2" t="n">
        <v>464.45</v>
      </c>
      <c r="G51" s="2"/>
    </row>
    <row r="52" customFormat="false" ht="14" hidden="false" customHeight="false" outlineLevel="0" collapsed="false">
      <c r="C52" s="3"/>
      <c r="D52" s="4" t="s">
        <v>3</v>
      </c>
      <c r="E52" s="5" t="n">
        <f aca="false">AVERAGE(E50:E51)</f>
        <v>480.235</v>
      </c>
      <c r="F52" s="5" t="n">
        <f aca="false">AVERAGE(F50:F51)</f>
        <v>423.835</v>
      </c>
      <c r="G52" s="5"/>
    </row>
    <row r="53" customFormat="false" ht="14" hidden="false" customHeight="false" outlineLevel="0" collapsed="false">
      <c r="C53" s="3"/>
      <c r="D53" s="4"/>
      <c r="E53" s="3"/>
      <c r="F53" s="3"/>
      <c r="G53" s="3"/>
    </row>
    <row r="54" customFormat="false" ht="14" hidden="false" customHeight="false" outlineLevel="0" collapsed="false">
      <c r="A54" s="0" t="s">
        <v>1</v>
      </c>
      <c r="B54" s="0" t="n">
        <v>189.89</v>
      </c>
      <c r="C54" s="3" t="n">
        <v>3.34</v>
      </c>
      <c r="D54" s="0" t="s">
        <v>0</v>
      </c>
      <c r="E54" s="2" t="n">
        <v>249.5</v>
      </c>
      <c r="F54" s="2" t="n">
        <f aca="false">E54*0.9</f>
        <v>224.55</v>
      </c>
      <c r="G54" s="2" t="n">
        <v>243</v>
      </c>
    </row>
    <row r="55" customFormat="false" ht="14" hidden="false" customHeight="false" outlineLevel="0" collapsed="false">
      <c r="C55" s="3"/>
      <c r="D55" s="4" t="s">
        <v>2</v>
      </c>
      <c r="E55" s="2" t="n">
        <v>613.9</v>
      </c>
      <c r="F55" s="2" t="n">
        <f aca="false">E55*0.9</f>
        <v>552.51</v>
      </c>
      <c r="G55" s="2" t="n">
        <v>461.6</v>
      </c>
    </row>
    <row r="56" customFormat="false" ht="14" hidden="false" customHeight="false" outlineLevel="0" collapsed="false">
      <c r="C56" s="3"/>
      <c r="D56" s="4" t="s">
        <v>2</v>
      </c>
      <c r="E56" s="2" t="n">
        <v>561.99</v>
      </c>
      <c r="F56" s="2" t="n">
        <f aca="false">E56*0.9</f>
        <v>505.791</v>
      </c>
    </row>
    <row r="57" customFormat="false" ht="14" hidden="false" customHeight="false" outlineLevel="0" collapsed="false">
      <c r="A57" s="8"/>
      <c r="D57" s="4"/>
      <c r="E57" s="5" t="n">
        <f aca="false">AVERAGE(E55:E56)</f>
        <v>587.945</v>
      </c>
      <c r="F57" s="5" t="n">
        <f aca="false">AVERAGE(F55:F56)</f>
        <v>529.1505</v>
      </c>
    </row>
    <row r="58" customFormat="false" ht="14" hidden="false" customHeight="false" outlineLevel="0" collapsed="false">
      <c r="A58" s="8"/>
      <c r="D58" s="4"/>
      <c r="F58" s="3"/>
    </row>
    <row r="59" customFormat="false" ht="14" hidden="false" customHeight="false" outlineLevel="0" collapsed="false">
      <c r="D59" s="4"/>
      <c r="F59" s="3"/>
      <c r="G59" s="3"/>
    </row>
    <row r="60" customFormat="false" ht="14" hidden="false" customHeight="false" outlineLevel="0" collapsed="false">
      <c r="A60" s="29" t="s">
        <v>11</v>
      </c>
      <c r="D60" s="4"/>
      <c r="F60" s="3"/>
      <c r="G60" s="3"/>
    </row>
    <row r="61" customFormat="false" ht="14" hidden="false" customHeight="false" outlineLevel="0" collapsed="false">
      <c r="C61" s="13" t="s">
        <v>5</v>
      </c>
      <c r="D61" s="11" t="s">
        <v>6</v>
      </c>
      <c r="E61" s="12" t="s">
        <v>7</v>
      </c>
      <c r="F61" s="12" t="s">
        <v>8</v>
      </c>
      <c r="G61" s="12" t="s">
        <v>12</v>
      </c>
    </row>
    <row r="62" customFormat="false" ht="14" hidden="false" customHeight="false" outlineLevel="0" collapsed="false">
      <c r="A62" s="29" t="n">
        <v>27</v>
      </c>
      <c r="C62" s="4" t="n">
        <v>5.9800796812749</v>
      </c>
      <c r="D62" s="11"/>
      <c r="F62" s="15" t="n">
        <v>0.0237421841115538</v>
      </c>
      <c r="G62" s="12"/>
    </row>
    <row r="63" customFormat="false" ht="14" hidden="false" customHeight="false" outlineLevel="0" collapsed="false">
      <c r="A63" s="0" t="n">
        <v>0</v>
      </c>
      <c r="B63" s="9" t="n">
        <v>266.7</v>
      </c>
      <c r="C63" s="30" t="n">
        <f aca="false">B63-$E$7</f>
        <v>17.2</v>
      </c>
      <c r="D63" s="3"/>
      <c r="F63" s="15"/>
    </row>
    <row r="64" customFormat="false" ht="14" hidden="false" customHeight="false" outlineLevel="0" collapsed="false">
      <c r="A64" s="0" t="n">
        <v>2.5</v>
      </c>
      <c r="B64" s="0" t="n">
        <v>611.8</v>
      </c>
      <c r="C64" s="19" t="n">
        <f aca="false">B64-$E$10</f>
        <v>23.855</v>
      </c>
      <c r="D64" s="3"/>
      <c r="E64" s="3"/>
      <c r="F64" s="16"/>
      <c r="G64" s="4"/>
    </row>
    <row r="65" customFormat="false" ht="14" hidden="false" customHeight="false" outlineLevel="0" collapsed="false">
      <c r="A65" s="0" t="n">
        <v>2.5</v>
      </c>
      <c r="B65" s="0" t="n">
        <v>652.2</v>
      </c>
      <c r="C65" s="19" t="n">
        <f aca="false">B65-$E$10</f>
        <v>64.2550000000001</v>
      </c>
      <c r="D65" s="3" t="n">
        <v>0.3137</v>
      </c>
      <c r="E65" s="16" t="n">
        <f aca="false">((C62*$C$3*D65)/($B$7*0.05))</f>
        <v>0.659926939458974</v>
      </c>
      <c r="F65" s="4" t="n">
        <f aca="false">E65/F62</f>
        <v>27.7955446878129</v>
      </c>
      <c r="G65" s="4" t="n">
        <f aca="false">E65*7.02</f>
        <v>4.63268711500199</v>
      </c>
    </row>
    <row r="66" customFormat="false" ht="14" hidden="false" customHeight="false" outlineLevel="0" collapsed="false">
      <c r="A66" s="0" t="n">
        <v>5</v>
      </c>
      <c r="B66" s="9" t="n">
        <v>749.9</v>
      </c>
      <c r="D66" s="3"/>
      <c r="E66" s="3"/>
      <c r="F66" s="16"/>
      <c r="G66" s="4"/>
    </row>
    <row r="67" customFormat="false" ht="14" hidden="false" customHeight="false" outlineLevel="0" collapsed="false">
      <c r="D67" s="20"/>
    </row>
    <row r="68" customFormat="false" ht="14" hidden="false" customHeight="false" outlineLevel="0" collapsed="false">
      <c r="A68" s="29" t="n">
        <v>28</v>
      </c>
      <c r="C68" s="4" t="n">
        <v>5.99213836477987</v>
      </c>
      <c r="F68" s="15" t="n">
        <v>0.0237900596415094</v>
      </c>
      <c r="G68" s="12"/>
    </row>
    <row r="69" customFormat="false" ht="14" hidden="false" customHeight="false" outlineLevel="0" collapsed="false">
      <c r="A69" s="0" t="n">
        <v>0</v>
      </c>
      <c r="B69" s="31" t="n">
        <v>255.7</v>
      </c>
      <c r="C69" s="30" t="n">
        <f aca="false">B69-$F$7</f>
        <v>31.15</v>
      </c>
      <c r="D69" s="3"/>
      <c r="G69" s="15"/>
    </row>
    <row r="70" customFormat="false" ht="14" hidden="false" customHeight="false" outlineLevel="0" collapsed="false">
      <c r="A70" s="22" t="n">
        <v>2.5</v>
      </c>
      <c r="B70" s="31" t="n">
        <v>636.4</v>
      </c>
      <c r="C70" s="30" t="n">
        <f aca="false">B70-$F$10</f>
        <v>107.2495</v>
      </c>
      <c r="D70" s="3"/>
      <c r="E70" s="3"/>
      <c r="F70" s="16"/>
      <c r="G70" s="4"/>
    </row>
    <row r="71" customFormat="false" ht="14" hidden="false" customHeight="false" outlineLevel="0" collapsed="false">
      <c r="A71" s="22"/>
      <c r="B71" s="31" t="n">
        <v>676.6</v>
      </c>
      <c r="C71" s="30" t="n">
        <f aca="false">B71-$F$10</f>
        <v>147.4495</v>
      </c>
      <c r="D71" s="3" t="n">
        <v>0.64</v>
      </c>
      <c r="E71" s="16" t="n">
        <f aca="false">((C68*$C$3*D71)/($B$7*0.05))</f>
        <v>1.3490752507824</v>
      </c>
      <c r="F71" s="4" t="n">
        <f aca="false">E71/F68</f>
        <v>56.7075186490285</v>
      </c>
      <c r="G71" s="4" t="n">
        <f aca="false">E71*7.02</f>
        <v>9.47050826049242</v>
      </c>
    </row>
    <row r="72" customFormat="false" ht="14" hidden="false" customHeight="false" outlineLevel="0" collapsed="false">
      <c r="A72" s="0" t="n">
        <v>5</v>
      </c>
      <c r="B72" s="31" t="n">
        <v>697.4</v>
      </c>
      <c r="C72" s="3"/>
      <c r="D72" s="3"/>
      <c r="E72" s="3"/>
      <c r="F72" s="16"/>
      <c r="G72" s="4"/>
    </row>
    <row r="74" customFormat="false" ht="14" hidden="false" customHeight="false" outlineLevel="0" collapsed="false">
      <c r="D74" s="20"/>
    </row>
    <row r="75" customFormat="false" ht="14" hidden="false" customHeight="false" outlineLevel="0" collapsed="false">
      <c r="A75" s="29" t="n">
        <v>10</v>
      </c>
      <c r="C75" s="4" t="n">
        <v>6.06649778340722</v>
      </c>
      <c r="F75" s="15" t="n">
        <v>0.0257786723559215</v>
      </c>
      <c r="G75" s="12"/>
    </row>
    <row r="76" customFormat="false" ht="14" hidden="false" customHeight="false" outlineLevel="0" collapsed="false">
      <c r="A76" s="0" t="n">
        <v>0</v>
      </c>
      <c r="B76" s="31" t="n">
        <v>216.3</v>
      </c>
      <c r="C76" s="4" t="n">
        <f aca="false">B76-$E$2</f>
        <v>7.68000000000001</v>
      </c>
      <c r="G76" s="15"/>
    </row>
    <row r="77" customFormat="false" ht="14" hidden="false" customHeight="false" outlineLevel="0" collapsed="false">
      <c r="A77" s="22" t="n">
        <v>2.5</v>
      </c>
      <c r="B77" s="31" t="n">
        <v>662.85</v>
      </c>
      <c r="C77" s="3" t="n">
        <f aca="false">B77-$E$5</f>
        <v>182.615</v>
      </c>
      <c r="D77" s="3"/>
      <c r="E77" s="3"/>
      <c r="F77" s="4"/>
      <c r="G77" s="4"/>
    </row>
    <row r="78" customFormat="false" ht="14" hidden="false" customHeight="false" outlineLevel="0" collapsed="false">
      <c r="A78" s="22"/>
      <c r="B78" s="31" t="n">
        <v>566.24</v>
      </c>
      <c r="C78" s="3" t="n">
        <f aca="false">B78-$E$5</f>
        <v>86.005</v>
      </c>
      <c r="D78" s="3" t="n">
        <v>0.8441</v>
      </c>
      <c r="E78" s="16" t="n">
        <f aca="false">((C75*$C$3*D78)/($B$3*0.05))</f>
        <v>2.2654799393037</v>
      </c>
      <c r="F78" s="4" t="n">
        <f aca="false">E78/F75</f>
        <v>87.8819478375235</v>
      </c>
      <c r="G78" s="4" t="n">
        <f aca="false">E78*7.02</f>
        <v>15.903669173912</v>
      </c>
    </row>
    <row r="79" customFormat="false" ht="14" hidden="false" customHeight="false" outlineLevel="0" collapsed="false">
      <c r="A79" s="0" t="n">
        <v>5</v>
      </c>
      <c r="B79" s="31" t="n">
        <v>529.55</v>
      </c>
      <c r="C79" s="3"/>
      <c r="D79" s="3"/>
      <c r="E79" s="3"/>
      <c r="F79" s="4"/>
      <c r="G79" s="4"/>
    </row>
    <row r="81" customFormat="false" ht="14" hidden="false" customHeight="false" outlineLevel="0" collapsed="false">
      <c r="A81" s="29" t="n">
        <v>11</v>
      </c>
      <c r="C81" s="4" t="n">
        <v>6.38599640933573</v>
      </c>
      <c r="F81" s="15" t="n">
        <v>0.0227523856229803</v>
      </c>
      <c r="G81" s="12"/>
    </row>
    <row r="82" customFormat="false" ht="14" hidden="false" customHeight="false" outlineLevel="0" collapsed="false">
      <c r="A82" s="0" t="n">
        <v>0</v>
      </c>
      <c r="B82" s="0" t="n">
        <v>267.9</v>
      </c>
      <c r="C82" s="30" t="n">
        <f aca="false">B82-$F$7</f>
        <v>43.35</v>
      </c>
      <c r="D82" s="3"/>
      <c r="G82" s="15"/>
    </row>
    <row r="83" customFormat="false" ht="14" hidden="false" customHeight="false" outlineLevel="0" collapsed="false">
      <c r="A83" s="0" t="n">
        <v>2.5</v>
      </c>
      <c r="B83" s="0" t="n">
        <v>889.8</v>
      </c>
      <c r="C83" s="30" t="n">
        <f aca="false">B83-$F$10</f>
        <v>360.6495</v>
      </c>
      <c r="D83" s="3"/>
      <c r="E83" s="3"/>
      <c r="F83" s="16"/>
      <c r="G83" s="4"/>
    </row>
    <row r="84" customFormat="false" ht="14" hidden="false" customHeight="false" outlineLevel="0" collapsed="false">
      <c r="A84" s="0" t="n">
        <v>2.5</v>
      </c>
      <c r="B84" s="0" t="n">
        <v>908.34</v>
      </c>
      <c r="C84" s="30" t="n">
        <f aca="false">B84-$F$10</f>
        <v>379.1895</v>
      </c>
      <c r="D84" s="3" t="n">
        <v>2.18</v>
      </c>
      <c r="E84" s="16" t="n">
        <f aca="false">((C81*$C$3*D84)/($B$7*0.05))</f>
        <v>4.89733182954924</v>
      </c>
      <c r="F84" s="4" t="n">
        <f aca="false">E84/F81</f>
        <v>215.244762052682</v>
      </c>
      <c r="G84" s="4" t="n">
        <f aca="false">E84*7.02</f>
        <v>34.3792694434357</v>
      </c>
    </row>
    <row r="85" customFormat="false" ht="14" hidden="false" customHeight="false" outlineLevel="0" collapsed="false">
      <c r="A85" s="0" t="n">
        <v>5</v>
      </c>
      <c r="B85" s="0" t="n">
        <v>950</v>
      </c>
      <c r="D85" s="3"/>
      <c r="E85" s="3"/>
      <c r="F85" s="16"/>
      <c r="G85" s="4"/>
    </row>
    <row r="86" customFormat="false" ht="14" hidden="false" customHeight="false" outlineLevel="0" collapsed="false">
      <c r="D86" s="20"/>
    </row>
    <row r="88" customFormat="false" ht="14" hidden="false" customHeight="false" outlineLevel="0" collapsed="false">
      <c r="A88" s="29" t="n">
        <v>12</v>
      </c>
      <c r="C88" s="4" t="n">
        <v>6.1948051948052</v>
      </c>
      <c r="F88" s="15" t="n">
        <v>0.0333350520779221</v>
      </c>
      <c r="G88" s="12"/>
    </row>
    <row r="89" customFormat="false" ht="14" hidden="false" customHeight="false" outlineLevel="0" collapsed="false">
      <c r="A89" s="0" t="n">
        <v>0</v>
      </c>
      <c r="B89" s="21" t="n">
        <v>207.33</v>
      </c>
      <c r="C89" s="30" t="n">
        <f aca="false">B89-$F$2</f>
        <v>-18.25</v>
      </c>
      <c r="G89" s="15"/>
    </row>
    <row r="90" customFormat="false" ht="14" hidden="false" customHeight="false" outlineLevel="0" collapsed="false">
      <c r="A90" s="22" t="n">
        <v>2.5</v>
      </c>
      <c r="B90" s="21" t="n">
        <v>620.07</v>
      </c>
      <c r="C90" s="30" t="n">
        <f aca="false">B90-$F$3</f>
        <v>236.85</v>
      </c>
      <c r="D90" s="3"/>
      <c r="E90" s="3"/>
      <c r="F90" s="4"/>
      <c r="G90" s="4"/>
    </row>
    <row r="91" customFormat="false" ht="14" hidden="false" customHeight="false" outlineLevel="0" collapsed="false">
      <c r="A91" s="22"/>
      <c r="B91" s="21" t="n">
        <v>580.3</v>
      </c>
      <c r="C91" s="30" t="n">
        <f aca="false">B91-$F$3</f>
        <v>197.08</v>
      </c>
      <c r="D91" s="3" t="n">
        <v>1.567</v>
      </c>
      <c r="E91" s="16" t="n">
        <f aca="false">((C88*$C$3*D91)/($B$3*0.05))</f>
        <v>4.29462183356084</v>
      </c>
      <c r="F91" s="4" t="n">
        <f aca="false">E91/F88</f>
        <v>128.832012127114</v>
      </c>
      <c r="G91" s="4" t="n">
        <f aca="false">E91*7.02</f>
        <v>30.1482452715971</v>
      </c>
    </row>
    <row r="92" customFormat="false" ht="14" hidden="false" customHeight="false" outlineLevel="0" collapsed="false">
      <c r="A92" s="0" t="n">
        <v>5</v>
      </c>
      <c r="B92" s="21" t="n">
        <v>529.4</v>
      </c>
      <c r="C92" s="3"/>
      <c r="D92" s="3"/>
      <c r="E92" s="3"/>
      <c r="F92" s="4"/>
      <c r="G92" s="4"/>
    </row>
    <row r="93" customFormat="false" ht="14" hidden="false" customHeight="false" outlineLevel="0" collapsed="false">
      <c r="B93" s="31"/>
      <c r="C93" s="3"/>
      <c r="D93" s="3"/>
      <c r="E93" s="25"/>
      <c r="F93" s="25"/>
      <c r="G93" s="4"/>
    </row>
    <row r="94" customFormat="false" ht="14" hidden="false" customHeight="false" outlineLevel="0" collapsed="false">
      <c r="B94" s="11" t="s">
        <v>7</v>
      </c>
      <c r="C94" s="11" t="s">
        <v>9</v>
      </c>
      <c r="D94" s="11" t="s">
        <v>13</v>
      </c>
      <c r="E94" s="11"/>
      <c r="F94" s="11"/>
    </row>
    <row r="95" customFormat="false" ht="14" hidden="false" customHeight="false" outlineLevel="0" collapsed="false">
      <c r="A95" s="0" t="s">
        <v>3</v>
      </c>
      <c r="B95" s="26" t="n">
        <f aca="false">AVERAGE(E91,E84,E78,E65,E71)</f>
        <v>2.69328715853103</v>
      </c>
      <c r="C95" s="32" t="n">
        <f aca="false">AVERAGE(F91,F84,F78,F65,F71)</f>
        <v>103.292357070832</v>
      </c>
      <c r="D95" s="32" t="n">
        <f aca="false">AVERAGE(G91,G84,G78,G65,G71)</f>
        <v>18.9068758528878</v>
      </c>
      <c r="E95" s="27"/>
      <c r="F95" s="33"/>
    </row>
    <row r="96" customFormat="false" ht="14" hidden="false" customHeight="false" outlineLevel="0" collapsed="false">
      <c r="A96" s="0" t="s">
        <v>10</v>
      </c>
      <c r="B96" s="26" t="n">
        <f aca="false">STDEV(E91,E84,E78,E65,E71)/SQRT(5)</f>
        <v>0.822999517118862</v>
      </c>
      <c r="C96" s="32" t="n">
        <f aca="false">STDEV(F91,F84,F78,F65,F71)/SQRT(5)</f>
        <v>32.6289836840916</v>
      </c>
      <c r="D96" s="32" t="n">
        <f aca="false">STDEV(G91,G84,G78,G65,G71)/SQRT(5)</f>
        <v>5.77745661017441</v>
      </c>
      <c r="E96" s="27"/>
      <c r="F96" s="33"/>
    </row>
  </sheetData>
  <mergeCells count="6">
    <mergeCell ref="A34:A35"/>
    <mergeCell ref="E43:F43"/>
    <mergeCell ref="A70:A71"/>
    <mergeCell ref="A77:A78"/>
    <mergeCell ref="A90:A91"/>
    <mergeCell ref="E93:F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I40" activeCellId="0" sqref="AI40"/>
    </sheetView>
  </sheetViews>
  <sheetFormatPr defaultColWidth="11.5" defaultRowHeight="14" zeroHeight="false" outlineLevelRow="0" outlineLevelCol="0"/>
  <cols>
    <col collapsed="false" customWidth="true" hidden="false" outlineLevel="0" max="11" min="11" style="0" width="15.15"/>
    <col collapsed="false" customWidth="true" hidden="false" outlineLevel="0" max="19" min="19" style="0" width="15.82"/>
    <col collapsed="false" customWidth="false" hidden="false" outlineLevel="0" max="37" min="33" style="34" width="11.5"/>
  </cols>
  <sheetData>
    <row r="1" customFormat="false" ht="14" hidden="false" customHeight="false" outlineLevel="0" collapsed="false">
      <c r="E1" s="35" t="s">
        <v>14</v>
      </c>
      <c r="F1" s="36" t="n">
        <v>12.8</v>
      </c>
      <c r="G1" s="35" t="n">
        <v>16.8</v>
      </c>
      <c r="H1" s="0" t="n">
        <v>14.7</v>
      </c>
      <c r="S1" s="37"/>
      <c r="AA1" s="37"/>
    </row>
    <row r="2" customFormat="false" ht="20" hidden="false" customHeight="false" outlineLevel="0" collapsed="false">
      <c r="A2" s="38" t="s">
        <v>4</v>
      </c>
      <c r="F2" s="34"/>
      <c r="L2" s="39"/>
      <c r="S2" s="37"/>
      <c r="AA2" s="37"/>
    </row>
    <row r="3" customFormat="false" ht="14" hidden="false" customHeight="false" outlineLevel="0" collapsed="false">
      <c r="F3" s="34"/>
      <c r="S3" s="37"/>
      <c r="AA3" s="37"/>
    </row>
    <row r="4" customFormat="false" ht="14" hidden="false" customHeight="false" outlineLevel="0" collapsed="false">
      <c r="E4" s="40" t="s">
        <v>15</v>
      </c>
      <c r="F4" s="41" t="n">
        <v>0</v>
      </c>
      <c r="G4" s="42" t="n">
        <v>30</v>
      </c>
      <c r="H4" s="42" t="n">
        <v>60</v>
      </c>
      <c r="I4" s="42" t="n">
        <v>120</v>
      </c>
      <c r="J4" s="42"/>
      <c r="K4" s="40" t="s">
        <v>16</v>
      </c>
      <c r="L4" s="42" t="n">
        <v>0</v>
      </c>
      <c r="M4" s="42" t="n">
        <v>30</v>
      </c>
      <c r="N4" s="42" t="n">
        <v>60</v>
      </c>
      <c r="O4" s="42" t="n">
        <v>120</v>
      </c>
      <c r="P4" s="42"/>
      <c r="Q4" s="42"/>
      <c r="S4" s="43" t="s">
        <v>17</v>
      </c>
      <c r="T4" s="42" t="n">
        <v>0</v>
      </c>
      <c r="U4" s="42" t="n">
        <v>30</v>
      </c>
      <c r="V4" s="42" t="n">
        <v>60</v>
      </c>
      <c r="W4" s="42" t="n">
        <v>120</v>
      </c>
      <c r="Y4" s="42"/>
      <c r="AA4" s="43" t="s">
        <v>18</v>
      </c>
      <c r="AB4" s="42" t="n">
        <v>0</v>
      </c>
      <c r="AC4" s="42" t="n">
        <v>30</v>
      </c>
      <c r="AD4" s="42" t="n">
        <v>60</v>
      </c>
      <c r="AE4" s="42" t="n">
        <v>120</v>
      </c>
      <c r="AF4" s="42"/>
      <c r="AG4" s="44"/>
      <c r="AH4" s="35" t="s">
        <v>14</v>
      </c>
      <c r="AI4" s="36" t="n">
        <v>11</v>
      </c>
      <c r="AJ4" s="35" t="n">
        <v>10.2</v>
      </c>
      <c r="AK4" s="0" t="n">
        <v>14.6</v>
      </c>
    </row>
    <row r="5" customFormat="false" ht="20" hidden="false" customHeight="false" outlineLevel="0" collapsed="false">
      <c r="Q5" s="42"/>
      <c r="S5" s="37"/>
      <c r="T5" s="45"/>
      <c r="U5" s="45"/>
      <c r="Y5" s="42"/>
      <c r="AA5" s="37"/>
      <c r="AB5" s="45"/>
      <c r="AC5" s="45"/>
      <c r="AE5" s="42"/>
      <c r="AG5" s="44"/>
      <c r="AH5" s="0"/>
      <c r="AJ5" s="0"/>
      <c r="AK5" s="0"/>
      <c r="AP5" s="39"/>
    </row>
    <row r="6" customFormat="false" ht="14" hidden="false" customHeight="false" outlineLevel="0" collapsed="false"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S6" s="47"/>
      <c r="Y6" s="46"/>
      <c r="AA6" s="47"/>
      <c r="AE6" s="46"/>
      <c r="AG6" s="48"/>
      <c r="AH6" s="0"/>
      <c r="AJ6" s="0"/>
      <c r="AK6" s="0"/>
    </row>
    <row r="7" customFormat="false" ht="14" hidden="false" customHeight="false" outlineLevel="0" collapsed="false">
      <c r="E7" s="46"/>
      <c r="F7" s="46"/>
      <c r="G7" s="46"/>
      <c r="H7" s="46"/>
      <c r="I7" s="46"/>
      <c r="J7" s="46"/>
      <c r="K7" s="46"/>
      <c r="L7" s="46"/>
      <c r="M7" s="46"/>
      <c r="O7" s="35"/>
      <c r="P7" s="46"/>
      <c r="Q7" s="46"/>
      <c r="R7" s="35"/>
      <c r="S7" s="47"/>
      <c r="Y7" s="46"/>
      <c r="AA7" s="47"/>
      <c r="AD7" s="49"/>
      <c r="AE7" s="46"/>
      <c r="AF7" s="49"/>
      <c r="AG7" s="48"/>
      <c r="AH7" s="40" t="s">
        <v>19</v>
      </c>
      <c r="AI7" s="41" t="n">
        <v>0</v>
      </c>
      <c r="AJ7" s="42" t="n">
        <v>30</v>
      </c>
      <c r="AK7" s="42" t="n">
        <v>60</v>
      </c>
      <c r="AL7" s="42" t="n">
        <v>120</v>
      </c>
      <c r="AM7" s="42"/>
      <c r="AN7" s="42"/>
      <c r="AO7" s="40" t="s">
        <v>20</v>
      </c>
      <c r="AP7" s="42" t="n">
        <v>0</v>
      </c>
      <c r="AQ7" s="42" t="n">
        <v>30</v>
      </c>
      <c r="AR7" s="42" t="n">
        <v>60</v>
      </c>
      <c r="AS7" s="42" t="n">
        <v>120</v>
      </c>
      <c r="AT7" s="42"/>
    </row>
    <row r="8" customFormat="false" ht="14" hidden="false" customHeight="false" outlineLevel="0" collapsed="false">
      <c r="E8" s="46"/>
      <c r="F8" s="46"/>
      <c r="G8" s="46"/>
      <c r="K8" s="46"/>
      <c r="L8" s="46"/>
      <c r="M8" s="46"/>
      <c r="R8" s="35"/>
      <c r="S8" s="47"/>
      <c r="Y8" s="46"/>
      <c r="AA8" s="47"/>
      <c r="AD8" s="49"/>
      <c r="AE8" s="46"/>
      <c r="AF8" s="49"/>
      <c r="AG8" s="48"/>
      <c r="AH8" s="0"/>
      <c r="AI8" s="0"/>
      <c r="AJ8" s="0"/>
      <c r="AK8" s="0"/>
    </row>
    <row r="9" customFormat="false" ht="14" hidden="false" customHeight="false" outlineLevel="0" collapsed="false">
      <c r="E9" s="46" t="n">
        <v>10</v>
      </c>
      <c r="F9" s="35" t="n">
        <v>13.5</v>
      </c>
      <c r="G9" s="35" t="n">
        <v>33.3</v>
      </c>
      <c r="H9" s="35" t="n">
        <v>34.3</v>
      </c>
      <c r="I9" s="35"/>
      <c r="J9" s="35"/>
      <c r="K9" s="46" t="n">
        <v>10</v>
      </c>
      <c r="L9" s="35" t="n">
        <v>32.99</v>
      </c>
      <c r="M9" s="35" t="n">
        <v>52.75</v>
      </c>
      <c r="N9" s="35" t="n">
        <v>43.6</v>
      </c>
      <c r="O9" s="35" t="n">
        <v>46.2</v>
      </c>
      <c r="P9" s="35"/>
      <c r="Q9" s="35"/>
      <c r="R9" s="35"/>
      <c r="S9" s="47" t="n">
        <v>10</v>
      </c>
      <c r="T9" s="0" t="n">
        <v>27.75</v>
      </c>
      <c r="U9" s="0" t="n">
        <v>34.5</v>
      </c>
      <c r="V9" s="35" t="n">
        <v>30.5</v>
      </c>
      <c r="W9" s="35" t="n">
        <v>22.3</v>
      </c>
      <c r="Y9" s="35"/>
      <c r="AA9" s="47" t="n">
        <v>10</v>
      </c>
      <c r="AB9" s="50" t="n">
        <v>17.5</v>
      </c>
      <c r="AC9" s="50" t="n">
        <v>26.4</v>
      </c>
      <c r="AD9" s="35" t="n">
        <v>23.8</v>
      </c>
      <c r="AE9" s="35" t="n">
        <v>23.4</v>
      </c>
      <c r="AF9" s="35"/>
      <c r="AG9" s="48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6"/>
      <c r="AT9" s="35"/>
    </row>
    <row r="10" customFormat="false" ht="14" hidden="false" customHeight="false" outlineLevel="0" collapsed="false">
      <c r="E10" s="35" t="n">
        <v>9</v>
      </c>
      <c r="F10" s="0" t="n">
        <v>45.8</v>
      </c>
      <c r="G10" s="0" t="n">
        <v>121.3</v>
      </c>
      <c r="H10" s="35" t="n">
        <v>107.5</v>
      </c>
      <c r="I10" s="35"/>
      <c r="J10" s="35"/>
      <c r="K10" s="35" t="n">
        <v>9</v>
      </c>
      <c r="L10" s="35" t="n">
        <v>155.7</v>
      </c>
      <c r="M10" s="51" t="n">
        <v>256</v>
      </c>
      <c r="N10" s="35" t="n">
        <v>258.64</v>
      </c>
      <c r="O10" s="35" t="n">
        <v>183.3</v>
      </c>
      <c r="P10" s="52"/>
      <c r="Q10" s="35"/>
      <c r="R10" s="35"/>
      <c r="S10" s="35" t="n">
        <v>9</v>
      </c>
      <c r="T10" s="0" t="n">
        <v>166.8</v>
      </c>
      <c r="U10" s="0" t="n">
        <v>200.3</v>
      </c>
      <c r="V10" s="35" t="n">
        <v>138.5</v>
      </c>
      <c r="W10" s="35" t="n">
        <v>109.6</v>
      </c>
      <c r="X10" s="35"/>
      <c r="Y10" s="35"/>
      <c r="AA10" s="35" t="n">
        <v>9</v>
      </c>
      <c r="AB10" s="50" t="n">
        <v>66.8</v>
      </c>
      <c r="AC10" s="50" t="n">
        <v>132.4</v>
      </c>
      <c r="AD10" s="35" t="n">
        <v>131.5</v>
      </c>
      <c r="AE10" s="35" t="n">
        <v>117.6</v>
      </c>
      <c r="AF10" s="35"/>
      <c r="AG10" s="48"/>
      <c r="AH10" s="53" t="s">
        <v>21</v>
      </c>
      <c r="AI10" s="35" t="n">
        <v>93.8</v>
      </c>
      <c r="AJ10" s="35" t="n">
        <v>124.54</v>
      </c>
      <c r="AK10" s="35" t="n">
        <v>136.7</v>
      </c>
      <c r="AL10" s="36" t="n">
        <v>162.9</v>
      </c>
      <c r="AM10" s="36"/>
      <c r="AN10" s="36"/>
      <c r="AO10" s="53" t="s">
        <v>21</v>
      </c>
      <c r="AP10" s="36" t="n">
        <v>152.1</v>
      </c>
      <c r="AQ10" s="52" t="n">
        <v>101.22</v>
      </c>
      <c r="AR10" s="36" t="n">
        <v>121.8</v>
      </c>
      <c r="AS10" s="36" t="n">
        <v>140.7</v>
      </c>
      <c r="AT10" s="52"/>
    </row>
    <row r="11" customFormat="false" ht="14" hidden="false" customHeight="false" outlineLevel="0" collapsed="false">
      <c r="E11" s="35" t="n">
        <v>8</v>
      </c>
      <c r="F11" s="35" t="n">
        <v>212.2</v>
      </c>
      <c r="G11" s="35" t="n">
        <v>330.4</v>
      </c>
      <c r="H11" s="35" t="n">
        <v>440.9</v>
      </c>
      <c r="I11" s="35"/>
      <c r="J11" s="35"/>
      <c r="K11" s="35" t="n">
        <v>8</v>
      </c>
      <c r="L11" s="35" t="n">
        <v>418</v>
      </c>
      <c r="M11" s="35" t="n">
        <v>587.11</v>
      </c>
      <c r="N11" s="35" t="n">
        <v>618.9</v>
      </c>
      <c r="O11" s="35" t="n">
        <v>597.4</v>
      </c>
      <c r="P11" s="35"/>
      <c r="Q11" s="35"/>
      <c r="R11" s="35"/>
      <c r="S11" s="35" t="n">
        <v>8</v>
      </c>
      <c r="T11" s="0" t="n">
        <v>466.9</v>
      </c>
      <c r="U11" s="0" t="n">
        <v>509.35</v>
      </c>
      <c r="V11" s="35" t="n">
        <v>499.94</v>
      </c>
      <c r="W11" s="54" t="n">
        <v>439.9</v>
      </c>
      <c r="X11" s="35"/>
      <c r="Y11" s="35"/>
      <c r="AA11" s="35" t="n">
        <v>8</v>
      </c>
      <c r="AB11" s="50" t="n">
        <v>322.8</v>
      </c>
      <c r="AC11" s="50" t="n">
        <v>563.94</v>
      </c>
      <c r="AD11" s="35" t="n">
        <v>495.9</v>
      </c>
      <c r="AE11" s="54" t="n">
        <v>375</v>
      </c>
      <c r="AF11" s="35"/>
      <c r="AG11" s="55"/>
      <c r="AH11" s="56" t="n">
        <v>7</v>
      </c>
      <c r="AI11" s="52" t="n">
        <v>309.87</v>
      </c>
      <c r="AJ11" s="36" t="n">
        <v>387.7</v>
      </c>
      <c r="AK11" s="36" t="n">
        <v>243.3</v>
      </c>
      <c r="AL11" s="36" t="n">
        <v>265.6</v>
      </c>
      <c r="AM11" s="36"/>
      <c r="AN11" s="36"/>
      <c r="AO11" s="56" t="n">
        <v>7</v>
      </c>
      <c r="AP11" s="52" t="n">
        <v>391.1</v>
      </c>
      <c r="AQ11" s="36" t="n">
        <v>296.5</v>
      </c>
      <c r="AR11" s="36" t="n">
        <v>342.8</v>
      </c>
      <c r="AS11" s="36" t="n">
        <v>281.6</v>
      </c>
      <c r="AT11" s="36"/>
    </row>
    <row r="12" customFormat="false" ht="14" hidden="false" customHeight="false" outlineLevel="0" collapsed="false">
      <c r="E12" s="35" t="n">
        <v>7</v>
      </c>
      <c r="F12" s="35" t="n">
        <v>411.1</v>
      </c>
      <c r="G12" s="35" t="n">
        <v>547.5</v>
      </c>
      <c r="H12" s="35" t="n">
        <v>473.4</v>
      </c>
      <c r="I12" s="57"/>
      <c r="J12" s="35"/>
      <c r="K12" s="35" t="n">
        <v>7</v>
      </c>
      <c r="L12" s="35" t="n">
        <v>504.6</v>
      </c>
      <c r="M12" s="35" t="n">
        <v>424.15</v>
      </c>
      <c r="N12" s="35" t="n">
        <v>434.1</v>
      </c>
      <c r="O12" s="36" t="n">
        <v>386.8</v>
      </c>
      <c r="P12" s="35"/>
      <c r="Q12" s="54"/>
      <c r="R12" s="35"/>
      <c r="S12" s="35" t="n">
        <v>7</v>
      </c>
      <c r="T12" s="0" t="n">
        <v>534.3</v>
      </c>
      <c r="U12" s="0" t="n">
        <v>523.79</v>
      </c>
      <c r="V12" s="35" t="n">
        <v>430.5</v>
      </c>
      <c r="W12" s="54" t="n">
        <v>505.1</v>
      </c>
      <c r="X12" s="35"/>
      <c r="Y12" s="35"/>
      <c r="AA12" s="35" t="n">
        <v>7</v>
      </c>
      <c r="AB12" s="50" t="n">
        <v>538.5</v>
      </c>
      <c r="AC12" s="50" t="n">
        <v>526.9</v>
      </c>
      <c r="AD12" s="35" t="n">
        <v>521.2</v>
      </c>
      <c r="AE12" s="54" t="n">
        <v>454.7</v>
      </c>
      <c r="AF12" s="35"/>
      <c r="AG12" s="55"/>
      <c r="AH12" s="58" t="n">
        <v>6</v>
      </c>
      <c r="AI12" s="35" t="n">
        <v>499</v>
      </c>
      <c r="AJ12" s="35" t="n">
        <v>449.2</v>
      </c>
      <c r="AK12" s="35" t="n">
        <v>436.3</v>
      </c>
      <c r="AL12" s="35" t="n">
        <v>398.5</v>
      </c>
      <c r="AM12" s="35"/>
      <c r="AN12" s="35"/>
      <c r="AO12" s="58" t="n">
        <v>6</v>
      </c>
      <c r="AP12" s="35" t="n">
        <v>415.6</v>
      </c>
      <c r="AQ12" s="35" t="n">
        <v>384</v>
      </c>
      <c r="AR12" s="35" t="n">
        <v>391.7</v>
      </c>
      <c r="AS12" s="35" t="n">
        <v>459.2</v>
      </c>
      <c r="AT12" s="35"/>
    </row>
    <row r="13" customFormat="false" ht="14" hidden="false" customHeight="false" outlineLevel="0" collapsed="false">
      <c r="E13" s="35" t="n">
        <v>6</v>
      </c>
      <c r="F13" s="35" t="n">
        <v>461.9</v>
      </c>
      <c r="G13" s="35" t="n">
        <v>324.9</v>
      </c>
      <c r="H13" s="35" t="n">
        <v>483.5</v>
      </c>
      <c r="I13" s="35"/>
      <c r="J13" s="35"/>
      <c r="K13" s="35" t="n">
        <v>6</v>
      </c>
      <c r="L13" s="35" t="n">
        <v>339.8</v>
      </c>
      <c r="M13" s="35" t="n">
        <v>291.4</v>
      </c>
      <c r="N13" s="35" t="n">
        <v>333.2</v>
      </c>
      <c r="O13" s="36" t="n">
        <v>390.8</v>
      </c>
      <c r="P13" s="35"/>
      <c r="Q13" s="35"/>
      <c r="R13" s="35"/>
      <c r="S13" s="35" t="n">
        <v>6</v>
      </c>
      <c r="T13" s="0" t="n">
        <v>428.3</v>
      </c>
      <c r="U13" s="0" t="n">
        <v>438.2</v>
      </c>
      <c r="V13" s="0" t="n">
        <v>497.7</v>
      </c>
      <c r="W13" s="35" t="n">
        <v>483.3</v>
      </c>
      <c r="X13" s="35"/>
      <c r="Y13" s="36"/>
      <c r="AA13" s="35" t="n">
        <v>6</v>
      </c>
      <c r="AB13" s="59" t="n">
        <v>466.6</v>
      </c>
      <c r="AC13" s="59" t="n">
        <v>415.9</v>
      </c>
      <c r="AD13" s="36" t="n">
        <v>408.5</v>
      </c>
      <c r="AE13" s="35" t="n">
        <v>431.7</v>
      </c>
      <c r="AF13" s="36"/>
      <c r="AG13" s="55"/>
      <c r="AH13" s="58" t="n">
        <v>5</v>
      </c>
      <c r="AI13" s="35" t="n">
        <v>724.9</v>
      </c>
      <c r="AJ13" s="35" t="n">
        <v>529.4</v>
      </c>
      <c r="AK13" s="35" t="n">
        <v>779.6</v>
      </c>
      <c r="AL13" s="35" t="n">
        <v>756.2</v>
      </c>
      <c r="AM13" s="35"/>
      <c r="AN13" s="35"/>
      <c r="AO13" s="58" t="n">
        <v>5</v>
      </c>
      <c r="AP13" s="35" t="n">
        <v>795.3</v>
      </c>
      <c r="AQ13" s="35" t="n">
        <v>754.7</v>
      </c>
      <c r="AR13" s="35" t="n">
        <v>725.6</v>
      </c>
      <c r="AS13" s="35" t="n">
        <v>848.6</v>
      </c>
      <c r="AT13" s="35"/>
    </row>
    <row r="14" customFormat="false" ht="14" hidden="false" customHeight="false" outlineLevel="0" collapsed="false">
      <c r="E14" s="57" t="n">
        <v>5</v>
      </c>
      <c r="F14" s="35" t="n">
        <v>644.8</v>
      </c>
      <c r="G14" s="35" t="n">
        <v>760.1</v>
      </c>
      <c r="H14" s="35" t="n">
        <v>744.9</v>
      </c>
      <c r="I14" s="36"/>
      <c r="J14" s="36"/>
      <c r="K14" s="57" t="n">
        <v>5</v>
      </c>
      <c r="L14" s="36" t="n">
        <v>960</v>
      </c>
      <c r="M14" s="36" t="n">
        <v>934.3</v>
      </c>
      <c r="N14" s="35" t="n">
        <v>909.06</v>
      </c>
      <c r="O14" s="35" t="n">
        <v>852.8</v>
      </c>
      <c r="P14" s="52"/>
      <c r="Q14" s="35"/>
      <c r="R14" s="35"/>
      <c r="S14" s="57" t="n">
        <v>5</v>
      </c>
      <c r="T14" s="0" t="n">
        <v>963.8</v>
      </c>
      <c r="U14" s="0" t="n">
        <v>828.1</v>
      </c>
      <c r="V14" s="50" t="n">
        <v>870.6</v>
      </c>
      <c r="W14" s="35" t="n">
        <v>765.7</v>
      </c>
      <c r="X14" s="42"/>
      <c r="Y14" s="35"/>
      <c r="AA14" s="57" t="n">
        <v>5</v>
      </c>
      <c r="AB14" s="0" t="n">
        <v>731.8</v>
      </c>
      <c r="AC14" s="0" t="n">
        <v>909.8</v>
      </c>
      <c r="AD14" s="35" t="n">
        <v>776.1</v>
      </c>
      <c r="AE14" s="35" t="n">
        <v>890.22</v>
      </c>
      <c r="AF14" s="35"/>
      <c r="AG14" s="60"/>
      <c r="AH14" s="53" t="s">
        <v>22</v>
      </c>
      <c r="AI14" s="35" t="n">
        <v>2330.1</v>
      </c>
      <c r="AJ14" s="35" t="n">
        <v>1354</v>
      </c>
      <c r="AK14" s="35" t="n">
        <v>1927.9</v>
      </c>
      <c r="AL14" s="35" t="n">
        <v>1654.4</v>
      </c>
      <c r="AM14" s="35"/>
      <c r="AN14" s="35"/>
      <c r="AO14" s="53" t="s">
        <v>22</v>
      </c>
      <c r="AP14" s="35" t="n">
        <v>1815.5</v>
      </c>
      <c r="AQ14" s="35" t="n">
        <v>1815.3</v>
      </c>
      <c r="AR14" s="35" t="n">
        <v>1950.2</v>
      </c>
      <c r="AS14" s="35" t="n">
        <v>1807.3</v>
      </c>
      <c r="AT14" s="35"/>
    </row>
    <row r="15" customFormat="false" ht="14" hidden="false" customHeight="false" outlineLevel="0" collapsed="false">
      <c r="E15" s="56" t="n">
        <v>4</v>
      </c>
      <c r="F15" s="36" t="n">
        <v>1151.7</v>
      </c>
      <c r="G15" s="36" t="n">
        <v>965.7</v>
      </c>
      <c r="H15" s="36" t="n">
        <v>971.1</v>
      </c>
      <c r="I15" s="36"/>
      <c r="J15" s="36"/>
      <c r="K15" s="56" t="n">
        <v>4</v>
      </c>
      <c r="L15" s="36" t="n">
        <v>766</v>
      </c>
      <c r="M15" s="36" t="n">
        <v>692.7</v>
      </c>
      <c r="N15" s="36" t="n">
        <v>830.8</v>
      </c>
      <c r="O15" s="36" t="n">
        <v>812.5</v>
      </c>
      <c r="P15" s="36"/>
      <c r="Q15" s="36"/>
      <c r="R15" s="35"/>
      <c r="S15" s="56" t="n">
        <v>4</v>
      </c>
      <c r="T15" s="59" t="n">
        <v>890.5</v>
      </c>
      <c r="U15" s="0" t="n">
        <v>894.6</v>
      </c>
      <c r="V15" s="50" t="n">
        <v>878.9</v>
      </c>
      <c r="W15" s="35" t="n">
        <v>1015.93</v>
      </c>
      <c r="X15" s="42"/>
      <c r="Y15" s="36"/>
      <c r="AA15" s="56" t="n">
        <v>4</v>
      </c>
      <c r="AB15" s="35" t="n">
        <v>1188.8</v>
      </c>
      <c r="AC15" s="42" t="n">
        <v>758.4</v>
      </c>
      <c r="AD15" s="36" t="n">
        <v>958.4</v>
      </c>
      <c r="AE15" s="35" t="n">
        <v>888.8</v>
      </c>
      <c r="AF15" s="36"/>
      <c r="AG15" s="61"/>
      <c r="AH15" s="0" t="s">
        <v>23</v>
      </c>
      <c r="AI15" s="0" t="s">
        <v>24</v>
      </c>
      <c r="AJ15" s="0"/>
      <c r="AK15" s="0" t="s">
        <v>24</v>
      </c>
      <c r="AL15" s="0" t="s">
        <v>24</v>
      </c>
      <c r="AO15" s="0" t="s">
        <v>23</v>
      </c>
      <c r="AP15" s="0" t="s">
        <v>24</v>
      </c>
      <c r="AR15" s="0" t="s">
        <v>24</v>
      </c>
      <c r="AS15" s="0" t="s">
        <v>24</v>
      </c>
    </row>
    <row r="16" customFormat="false" ht="14" hidden="false" customHeight="false" outlineLevel="0" collapsed="false">
      <c r="D16" s="0" t="s">
        <v>25</v>
      </c>
      <c r="E16" s="58" t="n">
        <v>3</v>
      </c>
      <c r="F16" s="35" t="n">
        <v>366.9</v>
      </c>
      <c r="G16" s="35" t="n">
        <v>408.6</v>
      </c>
      <c r="H16" s="35" t="n">
        <v>225.5</v>
      </c>
      <c r="I16" s="35"/>
      <c r="J16" s="35"/>
      <c r="K16" s="58" t="n">
        <v>3</v>
      </c>
      <c r="L16" s="35" t="n">
        <v>106.2</v>
      </c>
      <c r="M16" s="35" t="n">
        <v>112.5</v>
      </c>
      <c r="N16" s="35" t="n">
        <v>102.34</v>
      </c>
      <c r="O16" s="35" t="n">
        <v>176.1</v>
      </c>
      <c r="P16" s="35"/>
      <c r="Q16" s="35"/>
      <c r="R16" s="35"/>
      <c r="S16" s="58" t="n">
        <v>3</v>
      </c>
      <c r="T16" s="50" t="n">
        <v>125.1</v>
      </c>
      <c r="U16" s="0" t="n">
        <v>173.9</v>
      </c>
      <c r="V16" s="59" t="n">
        <v>219.3</v>
      </c>
      <c r="W16" s="35" t="n">
        <v>174.6</v>
      </c>
      <c r="X16" s="46"/>
      <c r="Y16" s="35"/>
      <c r="AA16" s="58" t="n">
        <v>3</v>
      </c>
      <c r="AB16" s="0" t="n">
        <v>293.2</v>
      </c>
      <c r="AC16" s="0" t="n">
        <v>140.4</v>
      </c>
      <c r="AD16" s="35" t="n">
        <v>197.6</v>
      </c>
      <c r="AE16" s="35" t="n">
        <v>329</v>
      </c>
      <c r="AF16" s="35"/>
      <c r="AG16" s="61"/>
      <c r="AH16" s="0"/>
      <c r="AI16" s="0"/>
      <c r="AJ16" s="0"/>
      <c r="AK16" s="0"/>
    </row>
    <row r="17" customFormat="false" ht="15" hidden="false" customHeight="false" outlineLevel="0" collapsed="false">
      <c r="E17" s="58" t="n">
        <v>2</v>
      </c>
      <c r="F17" s="35" t="n">
        <v>57.4</v>
      </c>
      <c r="G17" s="35" t="n">
        <v>59.6</v>
      </c>
      <c r="H17" s="35" t="n">
        <v>66.9</v>
      </c>
      <c r="I17" s="35"/>
      <c r="J17" s="35"/>
      <c r="K17" s="58" t="n">
        <v>2</v>
      </c>
      <c r="L17" s="35" t="n">
        <v>73.3</v>
      </c>
      <c r="M17" s="35" t="n">
        <v>63.1</v>
      </c>
      <c r="N17" s="35" t="n">
        <v>64.53</v>
      </c>
      <c r="O17" s="35" t="n">
        <v>59.3</v>
      </c>
      <c r="P17" s="35"/>
      <c r="Q17" s="35"/>
      <c r="R17" s="35"/>
      <c r="S17" s="58" t="n">
        <v>2</v>
      </c>
      <c r="T17" s="30" t="n">
        <v>65.2</v>
      </c>
      <c r="U17" s="0" t="n">
        <v>76.3</v>
      </c>
      <c r="V17" s="50" t="n">
        <v>55.7</v>
      </c>
      <c r="W17" s="54" t="n">
        <v>70.1</v>
      </c>
      <c r="X17" s="46"/>
      <c r="Y17" s="35"/>
      <c r="AA17" s="58" t="n">
        <v>2</v>
      </c>
      <c r="AB17" s="0" t="n">
        <v>64.6</v>
      </c>
      <c r="AC17" s="0" t="n">
        <v>60.6</v>
      </c>
      <c r="AD17" s="0" t="n">
        <v>55.4</v>
      </c>
      <c r="AE17" s="0" t="n">
        <v>60.9</v>
      </c>
      <c r="AF17" s="54"/>
      <c r="AG17" s="61"/>
      <c r="AH17" s="0"/>
      <c r="AI17" s="62" t="s">
        <v>26</v>
      </c>
      <c r="AJ17" s="62"/>
      <c r="AK17" s="62" t="s">
        <v>27</v>
      </c>
      <c r="AL17" s="63" t="n">
        <f aca="false">AVERAGE(AI4:AK4)</f>
        <v>11.9333333333333</v>
      </c>
      <c r="AM17" s="64"/>
      <c r="AN17" s="64"/>
      <c r="AP17" s="62" t="s">
        <v>26</v>
      </c>
      <c r="AQ17" s="62"/>
      <c r="AR17" s="62" t="s">
        <v>27</v>
      </c>
      <c r="AS17" s="63" t="n">
        <f aca="false">AVERAGE(AI4:AK4)</f>
        <v>11.9333333333333</v>
      </c>
      <c r="AT17" s="64"/>
    </row>
    <row r="18" customFormat="false" ht="14" hidden="false" customHeight="false" outlineLevel="0" collapsed="false">
      <c r="E18" s="35" t="n">
        <v>1</v>
      </c>
      <c r="F18" s="35" t="n">
        <v>50.8</v>
      </c>
      <c r="G18" s="35" t="n">
        <v>59</v>
      </c>
      <c r="H18" s="35" t="n">
        <v>52.2</v>
      </c>
      <c r="I18" s="35"/>
      <c r="J18" s="35"/>
      <c r="K18" s="35" t="n">
        <v>1</v>
      </c>
      <c r="L18" s="35" t="n">
        <v>46.5</v>
      </c>
      <c r="M18" s="35" t="n">
        <v>44.7</v>
      </c>
      <c r="N18" s="35" t="n">
        <v>48.7</v>
      </c>
      <c r="O18" s="35" t="n">
        <v>50.96</v>
      </c>
      <c r="P18" s="35"/>
      <c r="Q18" s="35"/>
      <c r="R18" s="35"/>
      <c r="S18" s="35" t="n">
        <v>1</v>
      </c>
      <c r="T18" s="30" t="n">
        <v>50.3</v>
      </c>
      <c r="U18" s="0" t="n">
        <v>45.7</v>
      </c>
      <c r="V18" s="59" t="n">
        <v>42.1</v>
      </c>
      <c r="W18" s="0" t="n">
        <v>44.7</v>
      </c>
      <c r="X18" s="46"/>
      <c r="Y18" s="35"/>
      <c r="AA18" s="35" t="n">
        <v>1</v>
      </c>
      <c r="AB18" s="54" t="n">
        <v>50.2</v>
      </c>
      <c r="AC18" s="54" t="n">
        <v>46.6</v>
      </c>
      <c r="AD18" s="54" t="n">
        <v>50.2</v>
      </c>
      <c r="AE18" s="54" t="n">
        <v>51.8</v>
      </c>
      <c r="AF18" s="54"/>
      <c r="AG18" s="55"/>
      <c r="AH18" s="0"/>
      <c r="AI18" s="0"/>
      <c r="AJ18" s="0"/>
      <c r="AK18" s="0"/>
    </row>
    <row r="19" customFormat="false" ht="14" hidden="false" customHeight="false" outlineLevel="0" collapsed="false">
      <c r="E19" s="0" t="s">
        <v>23</v>
      </c>
      <c r="F19" s="0" t="s">
        <v>24</v>
      </c>
      <c r="H19" s="0" t="s">
        <v>24</v>
      </c>
      <c r="I19" s="0" t="s">
        <v>24</v>
      </c>
      <c r="K19" s="0" t="s">
        <v>23</v>
      </c>
      <c r="L19" s="0" t="s">
        <v>24</v>
      </c>
      <c r="N19" s="0" t="s">
        <v>24</v>
      </c>
      <c r="O19" s="0" t="s">
        <v>24</v>
      </c>
      <c r="S19" s="37"/>
      <c r="T19" s="65" t="s">
        <v>24</v>
      </c>
      <c r="U19" s="65"/>
      <c r="V19" s="0" t="s">
        <v>24</v>
      </c>
      <c r="W19" s="0" t="s">
        <v>24</v>
      </c>
      <c r="AB19" s="65" t="s">
        <v>24</v>
      </c>
      <c r="AC19" s="65"/>
      <c r="AD19" s="0" t="s">
        <v>24</v>
      </c>
      <c r="AE19" s="0" t="s">
        <v>24</v>
      </c>
      <c r="AG19" s="44"/>
      <c r="AH19" s="40" t="s">
        <v>19</v>
      </c>
      <c r="AI19" s="42" t="n">
        <v>0</v>
      </c>
      <c r="AJ19" s="42" t="n">
        <v>30</v>
      </c>
      <c r="AK19" s="42" t="n">
        <v>60</v>
      </c>
      <c r="AL19" s="42" t="n">
        <v>120</v>
      </c>
      <c r="AM19" s="42"/>
      <c r="AN19" s="42"/>
      <c r="AO19" s="40" t="s">
        <v>20</v>
      </c>
      <c r="AP19" s="42" t="n">
        <v>0</v>
      </c>
      <c r="AQ19" s="42" t="n">
        <v>30</v>
      </c>
      <c r="AR19" s="42" t="n">
        <v>60</v>
      </c>
      <c r="AS19" s="42" t="n">
        <v>120</v>
      </c>
      <c r="AT19" s="42"/>
    </row>
    <row r="20" customFormat="false" ht="14" hidden="false" customHeight="false" outlineLevel="0" collapsed="false">
      <c r="S20" s="37"/>
      <c r="T20" s="65"/>
      <c r="U20" s="65"/>
      <c r="AA20" s="37"/>
      <c r="AB20" s="65"/>
      <c r="AC20" s="65"/>
      <c r="AG20" s="44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</row>
    <row r="21" customFormat="false" ht="15" hidden="false" customHeight="false" outlineLevel="0" collapsed="false">
      <c r="F21" s="62" t="s">
        <v>26</v>
      </c>
      <c r="G21" s="62"/>
      <c r="H21" s="62" t="s">
        <v>27</v>
      </c>
      <c r="I21" s="63" t="n">
        <f aca="false">AVERAGE(F1:H1)</f>
        <v>14.7666666666667</v>
      </c>
      <c r="J21" s="64"/>
      <c r="L21" s="62" t="s">
        <v>26</v>
      </c>
      <c r="M21" s="62"/>
      <c r="N21" s="62" t="s">
        <v>27</v>
      </c>
      <c r="O21" s="63" t="n">
        <f aca="false">AVERAGE(F1:H1)</f>
        <v>14.7666666666667</v>
      </c>
      <c r="P21" s="64"/>
      <c r="S21" s="37"/>
      <c r="T21" s="62"/>
      <c r="U21" s="62"/>
      <c r="V21" s="62"/>
      <c r="W21" s="63"/>
      <c r="AA21" s="37"/>
      <c r="AB21" s="66"/>
      <c r="AC21" s="66"/>
      <c r="AG21" s="44"/>
      <c r="AH21" s="53" t="s">
        <v>21</v>
      </c>
      <c r="AI21" s="67" t="n">
        <f aca="false">AI10-($I$14*3)</f>
        <v>93.8</v>
      </c>
      <c r="AJ21" s="67" t="n">
        <f aca="false">AJ10-($I$14*3)</f>
        <v>124.54</v>
      </c>
      <c r="AK21" s="67" t="n">
        <f aca="false">AK10-($I$14*3)</f>
        <v>136.7</v>
      </c>
      <c r="AL21" s="67" t="n">
        <f aca="false">AL10-($I$14*3)</f>
        <v>162.9</v>
      </c>
      <c r="AM21" s="67"/>
      <c r="AN21" s="67"/>
      <c r="AO21" s="53" t="s">
        <v>21</v>
      </c>
      <c r="AP21" s="67" t="n">
        <f aca="false">AP10-($I$14*3)</f>
        <v>152.1</v>
      </c>
      <c r="AQ21" s="67" t="n">
        <f aca="false">AQ10-($I$14*3)</f>
        <v>101.22</v>
      </c>
      <c r="AR21" s="67" t="n">
        <f aca="false">AR10-($I$14*3)</f>
        <v>121.8</v>
      </c>
      <c r="AS21" s="67" t="n">
        <f aca="false">AS10-($I$14*3)</f>
        <v>140.7</v>
      </c>
      <c r="AT21" s="67"/>
    </row>
    <row r="22" customFormat="false" ht="14" hidden="false" customHeight="false" outlineLevel="0" collapsed="false">
      <c r="S22" s="37"/>
      <c r="AA22" s="37"/>
      <c r="AG22" s="44"/>
      <c r="AH22" s="56" t="n">
        <v>7</v>
      </c>
      <c r="AI22" s="67" t="n">
        <f aca="false">AI11-$I$14</f>
        <v>309.87</v>
      </c>
      <c r="AJ22" s="67" t="n">
        <f aca="false">AJ11-$I$14</f>
        <v>387.7</v>
      </c>
      <c r="AK22" s="67" t="n">
        <f aca="false">AK11-$I$14</f>
        <v>243.3</v>
      </c>
      <c r="AL22" s="67" t="n">
        <f aca="false">AL11-$I$14</f>
        <v>265.6</v>
      </c>
      <c r="AM22" s="67"/>
      <c r="AN22" s="67"/>
      <c r="AO22" s="56" t="n">
        <v>7</v>
      </c>
      <c r="AP22" s="67" t="n">
        <f aca="false">AP11-$I$14</f>
        <v>391.1</v>
      </c>
      <c r="AQ22" s="67" t="n">
        <f aca="false">AQ11-$I$14</f>
        <v>296.5</v>
      </c>
      <c r="AR22" s="67" t="n">
        <f aca="false">AR11-$I$14</f>
        <v>342.8</v>
      </c>
      <c r="AS22" s="67" t="n">
        <f aca="false">AS11-$I$14</f>
        <v>281.6</v>
      </c>
      <c r="AT22" s="67"/>
    </row>
    <row r="23" customFormat="false" ht="14" hidden="false" customHeight="false" outlineLevel="0" collapsed="false">
      <c r="E23" s="40" t="s">
        <v>15</v>
      </c>
      <c r="F23" s="42" t="n">
        <v>0</v>
      </c>
      <c r="G23" s="42" t="n">
        <v>30</v>
      </c>
      <c r="H23" s="42" t="n">
        <v>60</v>
      </c>
      <c r="I23" s="42" t="n">
        <v>120</v>
      </c>
      <c r="J23" s="42"/>
      <c r="K23" s="40" t="s">
        <v>16</v>
      </c>
      <c r="L23" s="42" t="n">
        <v>0</v>
      </c>
      <c r="M23" s="42" t="n">
        <v>30</v>
      </c>
      <c r="N23" s="42" t="n">
        <v>60</v>
      </c>
      <c r="O23" s="42" t="n">
        <v>120</v>
      </c>
      <c r="P23" s="42"/>
      <c r="Q23" s="42"/>
      <c r="S23" s="43" t="s">
        <v>17</v>
      </c>
      <c r="T23" s="42" t="n">
        <v>0</v>
      </c>
      <c r="U23" s="42" t="n">
        <v>30</v>
      </c>
      <c r="V23" s="42" t="n">
        <v>60</v>
      </c>
      <c r="W23" s="42" t="n">
        <v>120</v>
      </c>
      <c r="Y23" s="42"/>
      <c r="AA23" s="43" t="s">
        <v>18</v>
      </c>
      <c r="AB23" s="42" t="n">
        <v>0</v>
      </c>
      <c r="AC23" s="42" t="n">
        <v>30</v>
      </c>
      <c r="AD23" s="42" t="n">
        <v>60</v>
      </c>
      <c r="AE23" s="42" t="n">
        <v>120</v>
      </c>
      <c r="AF23" s="42"/>
      <c r="AG23" s="44"/>
      <c r="AH23" s="58" t="n">
        <v>6</v>
      </c>
      <c r="AI23" s="67" t="n">
        <f aca="false">AI12-$I$14</f>
        <v>499</v>
      </c>
      <c r="AJ23" s="67" t="n">
        <f aca="false">AJ12-$I$14</f>
        <v>449.2</v>
      </c>
      <c r="AK23" s="67" t="n">
        <f aca="false">AK12-$I$14</f>
        <v>436.3</v>
      </c>
      <c r="AL23" s="67" t="n">
        <f aca="false">AL12-$I$14</f>
        <v>398.5</v>
      </c>
      <c r="AM23" s="67"/>
      <c r="AN23" s="67"/>
      <c r="AO23" s="58" t="n">
        <v>6</v>
      </c>
      <c r="AP23" s="67" t="n">
        <f aca="false">AP12-$I$14</f>
        <v>415.6</v>
      </c>
      <c r="AQ23" s="67" t="n">
        <f aca="false">AQ12-$I$14</f>
        <v>384</v>
      </c>
      <c r="AR23" s="67" t="n">
        <f aca="false">AR12-$I$14</f>
        <v>391.7</v>
      </c>
      <c r="AS23" s="67" t="n">
        <f aca="false">AS12-$I$14</f>
        <v>459.2</v>
      </c>
      <c r="AT23" s="67"/>
    </row>
    <row r="24" customFormat="false" ht="14" hidden="false" customHeight="false" outlineLevel="0" collapsed="false"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65"/>
      <c r="S24" s="47"/>
      <c r="T24" s="65"/>
      <c r="U24" s="65"/>
      <c r="V24" s="65"/>
      <c r="W24" s="65"/>
      <c r="X24" s="65"/>
      <c r="Y24" s="65"/>
      <c r="AA24" s="47"/>
      <c r="AB24" s="65"/>
      <c r="AC24" s="65"/>
      <c r="AD24" s="65"/>
      <c r="AE24" s="65"/>
      <c r="AF24" s="65"/>
      <c r="AG24" s="48"/>
      <c r="AH24" s="58" t="n">
        <v>5</v>
      </c>
      <c r="AI24" s="67" t="n">
        <f aca="false">AI13-$I$14</f>
        <v>724.9</v>
      </c>
      <c r="AJ24" s="67" t="n">
        <f aca="false">AJ13-$I$14</f>
        <v>529.4</v>
      </c>
      <c r="AK24" s="67" t="n">
        <f aca="false">AK13-$I$14</f>
        <v>779.6</v>
      </c>
      <c r="AL24" s="67" t="n">
        <f aca="false">AL13-$I$14</f>
        <v>756.2</v>
      </c>
      <c r="AM24" s="67"/>
      <c r="AN24" s="67"/>
      <c r="AO24" s="58" t="n">
        <v>5</v>
      </c>
      <c r="AP24" s="67" t="n">
        <f aca="false">AP13-$I$14</f>
        <v>795.3</v>
      </c>
      <c r="AQ24" s="67" t="n">
        <f aca="false">AQ13-$I$14</f>
        <v>754.7</v>
      </c>
      <c r="AR24" s="67" t="n">
        <f aca="false">AR13-$I$14</f>
        <v>725.6</v>
      </c>
      <c r="AS24" s="67" t="n">
        <f aca="false">AS13-$I$14</f>
        <v>848.6</v>
      </c>
      <c r="AT24" s="67"/>
    </row>
    <row r="25" customFormat="false" ht="14" hidden="false" customHeight="false" outlineLevel="0" collapsed="false">
      <c r="E25" s="46"/>
      <c r="F25" s="67"/>
      <c r="G25" s="67"/>
      <c r="H25" s="67"/>
      <c r="I25" s="67"/>
      <c r="J25" s="67"/>
      <c r="K25" s="46"/>
      <c r="L25" s="67"/>
      <c r="M25" s="67"/>
      <c r="N25" s="67"/>
      <c r="O25" s="67"/>
      <c r="P25" s="67"/>
      <c r="Q25" s="65"/>
      <c r="S25" s="47"/>
      <c r="T25" s="68"/>
      <c r="U25" s="68"/>
      <c r="V25" s="68"/>
      <c r="W25" s="68"/>
      <c r="X25" s="68"/>
      <c r="Y25" s="65"/>
      <c r="AA25" s="47"/>
      <c r="AB25" s="68"/>
      <c r="AC25" s="68"/>
      <c r="AD25" s="68"/>
      <c r="AE25" s="68"/>
      <c r="AF25" s="68"/>
      <c r="AG25" s="48"/>
      <c r="AH25" s="53" t="s">
        <v>22</v>
      </c>
      <c r="AI25" s="67" t="n">
        <f aca="false">AI14-($I$14*4)</f>
        <v>2330.1</v>
      </c>
      <c r="AJ25" s="67" t="n">
        <f aca="false">AJ14-($I$14*4)</f>
        <v>1354</v>
      </c>
      <c r="AK25" s="67" t="n">
        <f aca="false">AK14-($I$14*4)</f>
        <v>1927.9</v>
      </c>
      <c r="AL25" s="67" t="n">
        <f aca="false">AL14-($I$14*4)</f>
        <v>1654.4</v>
      </c>
      <c r="AM25" s="67"/>
      <c r="AN25" s="67"/>
      <c r="AO25" s="53" t="s">
        <v>22</v>
      </c>
      <c r="AP25" s="67" t="n">
        <f aca="false">AP14-($I$14*4)</f>
        <v>1815.5</v>
      </c>
      <c r="AQ25" s="67" t="n">
        <f aca="false">AQ14-($I$14*4)</f>
        <v>1815.3</v>
      </c>
      <c r="AR25" s="67" t="n">
        <f aca="false">AR14-($I$14*4)</f>
        <v>1950.2</v>
      </c>
      <c r="AS25" s="67" t="n">
        <f aca="false">AS14-($I$14*4)</f>
        <v>1807.3</v>
      </c>
      <c r="AT25" s="67"/>
    </row>
    <row r="26" customFormat="false" ht="14" hidden="false" customHeight="false" outlineLevel="0" collapsed="false">
      <c r="E26" s="46"/>
      <c r="F26" s="67"/>
      <c r="G26" s="67"/>
      <c r="H26" s="67"/>
      <c r="I26" s="67"/>
      <c r="J26" s="67"/>
      <c r="K26" s="46"/>
      <c r="L26" s="67"/>
      <c r="M26" s="67"/>
      <c r="N26" s="67"/>
      <c r="O26" s="67"/>
      <c r="P26" s="67"/>
      <c r="Q26" s="65"/>
      <c r="S26" s="47"/>
      <c r="T26" s="68"/>
      <c r="U26" s="68"/>
      <c r="V26" s="68"/>
      <c r="W26" s="68"/>
      <c r="X26" s="68"/>
      <c r="Y26" s="65"/>
      <c r="AA26" s="47"/>
      <c r="AB26" s="68"/>
      <c r="AC26" s="68"/>
      <c r="AD26" s="68"/>
      <c r="AE26" s="68"/>
      <c r="AF26" s="68"/>
      <c r="AG26" s="48"/>
      <c r="AH26" s="0" t="s">
        <v>23</v>
      </c>
      <c r="AI26" s="0" t="s">
        <v>24</v>
      </c>
      <c r="AJ26" s="0"/>
      <c r="AK26" s="0" t="s">
        <v>24</v>
      </c>
      <c r="AL26" s="0" t="s">
        <v>24</v>
      </c>
      <c r="AO26" s="0" t="s">
        <v>23</v>
      </c>
      <c r="AP26" s="0" t="s">
        <v>24</v>
      </c>
      <c r="AR26" s="0" t="s">
        <v>24</v>
      </c>
      <c r="AS26" s="0" t="s">
        <v>24</v>
      </c>
      <c r="AT26" s="0" t="s">
        <v>24</v>
      </c>
    </row>
    <row r="27" customFormat="false" ht="14" hidden="false" customHeight="false" outlineLevel="0" collapsed="false">
      <c r="B27" s="0" t="s">
        <v>28</v>
      </c>
      <c r="E27" s="69" t="n">
        <v>10</v>
      </c>
      <c r="F27" s="67" t="n">
        <f aca="false">F9-$I$21</f>
        <v>-1.26666666666667</v>
      </c>
      <c r="G27" s="67" t="n">
        <f aca="false">G9-$I$21</f>
        <v>18.5333333333333</v>
      </c>
      <c r="H27" s="67" t="n">
        <f aca="false">H9-$I$21</f>
        <v>19.5333333333333</v>
      </c>
      <c r="I27" s="67"/>
      <c r="J27" s="67"/>
      <c r="K27" s="69" t="n">
        <v>10</v>
      </c>
      <c r="L27" s="67" t="n">
        <f aca="false">L9-$I$21</f>
        <v>18.2233333333333</v>
      </c>
      <c r="M27" s="67" t="n">
        <f aca="false">M9-$I$21</f>
        <v>37.9833333333333</v>
      </c>
      <c r="N27" s="67" t="n">
        <f aca="false">N9-$I$21</f>
        <v>28.8333333333333</v>
      </c>
      <c r="O27" s="67" t="n">
        <f aca="false">O9-$I$21</f>
        <v>31.4333333333333</v>
      </c>
      <c r="P27" s="67"/>
      <c r="Q27" s="50"/>
      <c r="S27" s="69" t="n">
        <v>10</v>
      </c>
      <c r="T27" s="67" t="n">
        <f aca="false">T9-$I$21</f>
        <v>12.9833333333333</v>
      </c>
      <c r="U27" s="67" t="n">
        <f aca="false">B30-$I$21</f>
        <v>14.9333333333333</v>
      </c>
      <c r="V27" s="67" t="n">
        <f aca="false">V9-$I$21</f>
        <v>15.7333333333333</v>
      </c>
      <c r="W27" s="67" t="n">
        <f aca="false">W9-$I$21</f>
        <v>7.53333333333334</v>
      </c>
      <c r="X27" s="68"/>
      <c r="Y27" s="50"/>
      <c r="AA27" s="69" t="n">
        <v>10</v>
      </c>
      <c r="AB27" s="67" t="n">
        <f aca="false">AB9-$I$21</f>
        <v>2.73333333333333</v>
      </c>
      <c r="AC27" s="67" t="n">
        <f aca="false">AC9-$I$21</f>
        <v>11.6333333333333</v>
      </c>
      <c r="AD27" s="67" t="n">
        <f aca="false">AD9-$I$21</f>
        <v>9.03333333333334</v>
      </c>
      <c r="AE27" s="67" t="n">
        <f aca="false">AE9-$I$21</f>
        <v>8.63333333333333</v>
      </c>
      <c r="AF27" s="68"/>
      <c r="AG27" s="48"/>
      <c r="AH27" s="0"/>
      <c r="AI27" s="0"/>
      <c r="AJ27" s="0"/>
      <c r="AK27" s="0"/>
    </row>
    <row r="28" customFormat="false" ht="14" hidden="false" customHeight="false" outlineLevel="0" collapsed="false">
      <c r="E28" s="69" t="n">
        <v>9</v>
      </c>
      <c r="F28" s="67" t="n">
        <f aca="false">F10-$I$21</f>
        <v>31.0333333333333</v>
      </c>
      <c r="G28" s="67" t="n">
        <f aca="false">G10-$I$21</f>
        <v>106.533333333333</v>
      </c>
      <c r="H28" s="67" t="n">
        <f aca="false">H10-$I$21</f>
        <v>92.7333333333333</v>
      </c>
      <c r="I28" s="67"/>
      <c r="J28" s="67"/>
      <c r="K28" s="69" t="n">
        <v>9</v>
      </c>
      <c r="L28" s="67" t="n">
        <f aca="false">L10-$I$21</f>
        <v>140.933333333333</v>
      </c>
      <c r="M28" s="67" t="n">
        <f aca="false">M10-$I$21</f>
        <v>241.233333333333</v>
      </c>
      <c r="N28" s="67" t="n">
        <f aca="false">N10-$I$21</f>
        <v>243.873333333333</v>
      </c>
      <c r="O28" s="67" t="n">
        <f aca="false">O10-$I$21</f>
        <v>168.533333333333</v>
      </c>
      <c r="P28" s="67"/>
      <c r="Q28" s="70"/>
      <c r="S28" s="69" t="n">
        <v>9</v>
      </c>
      <c r="T28" s="67" t="n">
        <f aca="false">T10-$I$21</f>
        <v>152.033333333333</v>
      </c>
      <c r="U28" s="67" t="n">
        <f aca="false">B31-$I$21</f>
        <v>74.2333333333333</v>
      </c>
      <c r="V28" s="67" t="n">
        <f aca="false">V10-$I$21</f>
        <v>123.733333333333</v>
      </c>
      <c r="W28" s="67" t="n">
        <f aca="false">W10-$I$21</f>
        <v>94.8333333333333</v>
      </c>
      <c r="X28" s="68"/>
      <c r="Y28" s="70"/>
      <c r="AA28" s="69" t="n">
        <v>9</v>
      </c>
      <c r="AB28" s="67" t="n">
        <f aca="false">AB10-$I$21</f>
        <v>52.0333333333333</v>
      </c>
      <c r="AC28" s="67" t="n">
        <f aca="false">AC10-$I$21</f>
        <v>117.633333333333</v>
      </c>
      <c r="AD28" s="67" t="n">
        <f aca="false">AD10-$I$21</f>
        <v>116.733333333333</v>
      </c>
      <c r="AE28" s="67" t="n">
        <f aca="false">AE10-$I$21</f>
        <v>102.833333333333</v>
      </c>
      <c r="AF28" s="68"/>
      <c r="AG28" s="71"/>
      <c r="AH28" s="72" t="n">
        <v>6</v>
      </c>
      <c r="AI28" s="19" t="n">
        <f aca="false">AI23/2</f>
        <v>249.5</v>
      </c>
      <c r="AJ28" s="19" t="n">
        <f aca="false">AJ23/2</f>
        <v>224.6</v>
      </c>
      <c r="AK28" s="19" t="n">
        <f aca="false">AK23/2</f>
        <v>218.15</v>
      </c>
      <c r="AL28" s="19" t="n">
        <f aca="false">AL23/2</f>
        <v>199.25</v>
      </c>
      <c r="AM28" s="19"/>
      <c r="AN28" s="19"/>
      <c r="AO28" s="72" t="n">
        <v>6</v>
      </c>
      <c r="AP28" s="19" t="n">
        <f aca="false">AP23/2</f>
        <v>207.8</v>
      </c>
      <c r="AQ28" s="19" t="n">
        <f aca="false">AQ23/2</f>
        <v>192</v>
      </c>
      <c r="AR28" s="19" t="n">
        <f aca="false">AR23/2</f>
        <v>195.85</v>
      </c>
      <c r="AS28" s="19" t="n">
        <f aca="false">AS23/2</f>
        <v>229.6</v>
      </c>
      <c r="AT28" s="19"/>
    </row>
    <row r="29" customFormat="false" ht="14" hidden="false" customHeight="false" outlineLevel="0" collapsed="false">
      <c r="A29" s="0" t="n">
        <v>11</v>
      </c>
      <c r="E29" s="69" t="n">
        <v>8</v>
      </c>
      <c r="F29" s="67" t="n">
        <f aca="false">F11-$I$21</f>
        <v>197.433333333333</v>
      </c>
      <c r="G29" s="67" t="n">
        <f aca="false">G11-$I$21</f>
        <v>315.633333333333</v>
      </c>
      <c r="H29" s="67" t="n">
        <f aca="false">H11-$I$21</f>
        <v>426.133333333333</v>
      </c>
      <c r="I29" s="67"/>
      <c r="J29" s="67"/>
      <c r="K29" s="69" t="n">
        <v>8</v>
      </c>
      <c r="L29" s="67" t="n">
        <f aca="false">L11-$I$21</f>
        <v>403.233333333333</v>
      </c>
      <c r="M29" s="67" t="n">
        <f aca="false">M11-$I$21</f>
        <v>572.343333333333</v>
      </c>
      <c r="N29" s="67" t="n">
        <f aca="false">N11-$I$21</f>
        <v>604.133333333333</v>
      </c>
      <c r="O29" s="67" t="n">
        <f aca="false">O11-$I$21</f>
        <v>582.633333333333</v>
      </c>
      <c r="P29" s="67"/>
      <c r="Q29" s="70"/>
      <c r="S29" s="69" t="n">
        <v>8</v>
      </c>
      <c r="T29" s="67" t="n">
        <f aca="false">T11-$I$21</f>
        <v>452.133333333333</v>
      </c>
      <c r="U29" s="67" t="n">
        <f aca="false">B32-$I$21</f>
        <v>387.433333333333</v>
      </c>
      <c r="V29" s="67" t="n">
        <f aca="false">V11-$I$21</f>
        <v>485.173333333333</v>
      </c>
      <c r="W29" s="67" t="n">
        <f aca="false">W11-$I$21</f>
        <v>425.133333333333</v>
      </c>
      <c r="X29" s="68"/>
      <c r="Y29" s="70"/>
      <c r="AA29" s="69" t="n">
        <v>8</v>
      </c>
      <c r="AB29" s="67" t="n">
        <f aca="false">AB11-$I$21</f>
        <v>308.033333333333</v>
      </c>
      <c r="AC29" s="67" t="n">
        <f aca="false">AC11-$I$21</f>
        <v>549.173333333333</v>
      </c>
      <c r="AD29" s="67" t="n">
        <f aca="false">AD11-$I$21</f>
        <v>481.133333333333</v>
      </c>
      <c r="AE29" s="67" t="n">
        <f aca="false">AE11-$I$21</f>
        <v>360.233333333333</v>
      </c>
      <c r="AF29" s="68"/>
      <c r="AG29" s="71"/>
      <c r="AH29" s="58" t="s">
        <v>29</v>
      </c>
      <c r="AI29" s="73" t="n">
        <f aca="false">SUM(AI24:AI25,AI28)</f>
        <v>3304.5</v>
      </c>
      <c r="AJ29" s="73" t="n">
        <f aca="false">SUM(AJ24:AJ25,AJ28)</f>
        <v>2108</v>
      </c>
      <c r="AK29" s="73" t="n">
        <f aca="false">SUM(AK24:AK25,AK28)</f>
        <v>2925.65</v>
      </c>
      <c r="AL29" s="73" t="n">
        <f aca="false">SUM(AL24:AL25,AL28)</f>
        <v>2609.85</v>
      </c>
      <c r="AM29" s="73"/>
      <c r="AN29" s="73"/>
      <c r="AO29" s="58" t="s">
        <v>29</v>
      </c>
      <c r="AP29" s="73" t="n">
        <f aca="false">SUM(AP24:AP25,AP28)</f>
        <v>2818.6</v>
      </c>
      <c r="AQ29" s="73" t="n">
        <f aca="false">SUM(AQ24:AQ25,AQ28)</f>
        <v>2762</v>
      </c>
      <c r="AR29" s="73" t="n">
        <f aca="false">SUM(AR24:AR25,AR28)</f>
        <v>2871.65</v>
      </c>
      <c r="AS29" s="73" t="n">
        <f aca="false">SUM(AS24:AS25,AS28)</f>
        <v>2885.5</v>
      </c>
      <c r="AT29" s="73"/>
    </row>
    <row r="30" customFormat="false" ht="14" hidden="false" customHeight="false" outlineLevel="0" collapsed="false">
      <c r="A30" s="46" t="n">
        <v>10</v>
      </c>
      <c r="B30" s="0" t="n">
        <v>29.7</v>
      </c>
      <c r="E30" s="69" t="n">
        <v>7</v>
      </c>
      <c r="F30" s="67" t="n">
        <f aca="false">F12-$I$21</f>
        <v>396.333333333333</v>
      </c>
      <c r="G30" s="67" t="n">
        <f aca="false">G12-$I$21</f>
        <v>532.733333333333</v>
      </c>
      <c r="H30" s="67" t="n">
        <f aca="false">H12-$I$21</f>
        <v>458.633333333333</v>
      </c>
      <c r="I30" s="67"/>
      <c r="J30" s="67"/>
      <c r="K30" s="69" t="n">
        <v>7</v>
      </c>
      <c r="L30" s="67" t="n">
        <f aca="false">L12-$I$21</f>
        <v>489.833333333333</v>
      </c>
      <c r="M30" s="67" t="n">
        <f aca="false">M12-$I$21</f>
        <v>409.383333333333</v>
      </c>
      <c r="N30" s="67" t="n">
        <f aca="false">N12-$I$21</f>
        <v>419.333333333333</v>
      </c>
      <c r="O30" s="67" t="n">
        <f aca="false">O12-$I$21</f>
        <v>372.033333333333</v>
      </c>
      <c r="P30" s="67"/>
      <c r="Q30" s="70"/>
      <c r="S30" s="69" t="n">
        <v>7</v>
      </c>
      <c r="T30" s="67" t="n">
        <f aca="false">T12-$I$21</f>
        <v>519.533333333333</v>
      </c>
      <c r="U30" s="67" t="n">
        <f aca="false">B33-$I$21</f>
        <v>532.543333333333</v>
      </c>
      <c r="V30" s="67" t="n">
        <f aca="false">V12-$I$21</f>
        <v>415.733333333333</v>
      </c>
      <c r="W30" s="67" t="n">
        <f aca="false">W12-$I$21</f>
        <v>490.333333333333</v>
      </c>
      <c r="X30" s="68"/>
      <c r="Y30" s="70"/>
      <c r="AA30" s="69" t="n">
        <v>7</v>
      </c>
      <c r="AB30" s="67" t="n">
        <f aca="false">AB12-$I$21</f>
        <v>523.733333333333</v>
      </c>
      <c r="AC30" s="67" t="n">
        <f aca="false">AC12-$I$21</f>
        <v>512.133333333333</v>
      </c>
      <c r="AD30" s="67" t="n">
        <f aca="false">AD12-$I$21</f>
        <v>506.433333333333</v>
      </c>
      <c r="AE30" s="67" t="n">
        <f aca="false">AE12-$I$21</f>
        <v>439.933333333333</v>
      </c>
      <c r="AF30" s="68"/>
      <c r="AG30" s="71"/>
      <c r="AH30" s="69" t="s">
        <v>30</v>
      </c>
      <c r="AI30" s="74" t="n">
        <f aca="false">SUM(AI21:AI22,AI28)</f>
        <v>653.17</v>
      </c>
      <c r="AJ30" s="74" t="n">
        <f aca="false">SUM(AJ21:AJ22,AJ28)</f>
        <v>736.84</v>
      </c>
      <c r="AK30" s="74" t="n">
        <f aca="false">SUM(AK21:AK22,AK28)</f>
        <v>598.15</v>
      </c>
      <c r="AL30" s="74" t="n">
        <f aca="false">SUM(AL21:AL22,AL28)</f>
        <v>627.75</v>
      </c>
      <c r="AM30" s="74"/>
      <c r="AN30" s="74"/>
      <c r="AO30" s="69" t="s">
        <v>30</v>
      </c>
      <c r="AP30" s="74" t="n">
        <f aca="false">SUM(AP21:AP22,AP28)</f>
        <v>751</v>
      </c>
      <c r="AQ30" s="74" t="n">
        <f aca="false">SUM(AQ21:AQ22,AQ28)</f>
        <v>589.72</v>
      </c>
      <c r="AR30" s="74" t="n">
        <f aca="false">SUM(AR21:AR22,AR28)</f>
        <v>660.45</v>
      </c>
      <c r="AS30" s="74" t="n">
        <f aca="false">SUM(AS21:AS22,AS28)</f>
        <v>651.9</v>
      </c>
      <c r="AT30" s="74"/>
    </row>
    <row r="31" customFormat="false" ht="14" hidden="false" customHeight="false" outlineLevel="0" collapsed="false">
      <c r="A31" s="35" t="n">
        <v>9</v>
      </c>
      <c r="B31" s="0" t="n">
        <v>89</v>
      </c>
      <c r="E31" s="72" t="n">
        <v>6</v>
      </c>
      <c r="F31" s="67" t="n">
        <f aca="false">F13-$I$21</f>
        <v>447.133333333333</v>
      </c>
      <c r="G31" s="67" t="n">
        <f aca="false">G13-$I$21</f>
        <v>310.133333333333</v>
      </c>
      <c r="H31" s="67" t="n">
        <f aca="false">H13-$I$21</f>
        <v>468.733333333333</v>
      </c>
      <c r="I31" s="67"/>
      <c r="J31" s="67"/>
      <c r="K31" s="72" t="n">
        <v>6</v>
      </c>
      <c r="L31" s="67" t="n">
        <f aca="false">L13-$I$21</f>
        <v>325.033333333333</v>
      </c>
      <c r="M31" s="67" t="n">
        <f aca="false">M13-$I$21</f>
        <v>276.633333333333</v>
      </c>
      <c r="N31" s="67" t="n">
        <f aca="false">N13-$I$21</f>
        <v>318.433333333333</v>
      </c>
      <c r="O31" s="67" t="n">
        <f aca="false">O13-$I$21</f>
        <v>376.033333333333</v>
      </c>
      <c r="P31" s="67"/>
      <c r="Q31" s="50"/>
      <c r="S31" s="72" t="n">
        <v>6</v>
      </c>
      <c r="T31" s="67" t="n">
        <f aca="false">T13-$I$21</f>
        <v>413.533333333333</v>
      </c>
      <c r="U31" s="67" t="n">
        <f aca="false">B34-$I$21</f>
        <v>489.533333333333</v>
      </c>
      <c r="V31" s="67" t="n">
        <f aca="false">V13-$I$21</f>
        <v>482.933333333333</v>
      </c>
      <c r="W31" s="67" t="n">
        <f aca="false">W13-$I$21</f>
        <v>468.533333333333</v>
      </c>
      <c r="X31" s="68"/>
      <c r="Y31" s="50"/>
      <c r="AA31" s="72" t="n">
        <v>6</v>
      </c>
      <c r="AB31" s="67" t="n">
        <f aca="false">AB13-$I$21</f>
        <v>451.833333333333</v>
      </c>
      <c r="AC31" s="67" t="n">
        <f aca="false">AC13-$I$21</f>
        <v>401.133333333333</v>
      </c>
      <c r="AD31" s="67" t="n">
        <f aca="false">AD13-$I$21</f>
        <v>393.733333333333</v>
      </c>
      <c r="AE31" s="67" t="n">
        <f aca="false">AE13-$I$21</f>
        <v>416.933333333333</v>
      </c>
      <c r="AF31" s="68"/>
      <c r="AG31" s="55"/>
      <c r="AH31" s="0" t="s">
        <v>31</v>
      </c>
      <c r="AI31" s="75" t="n">
        <f aca="false">SUM(AI29:AI30)</f>
        <v>3957.67</v>
      </c>
      <c r="AJ31" s="75" t="n">
        <f aca="false">SUM(AJ29:AJ30)</f>
        <v>2844.84</v>
      </c>
      <c r="AK31" s="75" t="n">
        <f aca="false">SUM(AK29:AK30)</f>
        <v>3523.8</v>
      </c>
      <c r="AL31" s="75" t="n">
        <f aca="false">SUM(AL29:AL30)</f>
        <v>3237.6</v>
      </c>
      <c r="AM31" s="76" t="n">
        <f aca="false">AVERAGE(AI31:AL31)</f>
        <v>3390.9775</v>
      </c>
      <c r="AN31" s="76"/>
      <c r="AO31" s="0" t="s">
        <v>31</v>
      </c>
      <c r="AP31" s="75" t="n">
        <f aca="false">SUM(AP29:AP30)</f>
        <v>3569.6</v>
      </c>
      <c r="AQ31" s="75" t="n">
        <f aca="false">SUM(AQ29:AQ30)</f>
        <v>3351.72</v>
      </c>
      <c r="AR31" s="75" t="n">
        <f aca="false">SUM(AR29:AR30)</f>
        <v>3532.1</v>
      </c>
      <c r="AS31" s="75" t="n">
        <f aca="false">SUM(AS29:AS30)</f>
        <v>3537.4</v>
      </c>
      <c r="AT31" s="76" t="n">
        <f aca="false">AVERAGE(AP31:AS31)</f>
        <v>3497.705</v>
      </c>
    </row>
    <row r="32" customFormat="false" ht="14" hidden="false" customHeight="false" outlineLevel="0" collapsed="false">
      <c r="A32" s="35" t="n">
        <v>8</v>
      </c>
      <c r="B32" s="0" t="n">
        <v>402.2</v>
      </c>
      <c r="E32" s="58" t="n">
        <v>5</v>
      </c>
      <c r="F32" s="67" t="n">
        <f aca="false">F14-$I$21</f>
        <v>630.033333333333</v>
      </c>
      <c r="G32" s="67" t="n">
        <f aca="false">G14-$I$21</f>
        <v>745.333333333333</v>
      </c>
      <c r="H32" s="67" t="n">
        <f aca="false">H14-$I$21</f>
        <v>730.133333333333</v>
      </c>
      <c r="I32" s="67"/>
      <c r="J32" s="67"/>
      <c r="K32" s="58" t="n">
        <v>5</v>
      </c>
      <c r="L32" s="67" t="n">
        <f aca="false">L14-$I$21</f>
        <v>945.233333333333</v>
      </c>
      <c r="M32" s="67" t="n">
        <f aca="false">M14-$I$21</f>
        <v>919.533333333333</v>
      </c>
      <c r="N32" s="67" t="n">
        <f aca="false">N14-$I$21</f>
        <v>894.293333333333</v>
      </c>
      <c r="O32" s="67" t="n">
        <f aca="false">O14-$I$21</f>
        <v>838.033333333333</v>
      </c>
      <c r="P32" s="67"/>
      <c r="Q32" s="77"/>
      <c r="R32" s="77"/>
      <c r="S32" s="58" t="n">
        <v>5</v>
      </c>
      <c r="T32" s="67" t="n">
        <f aca="false">T14-$I$21</f>
        <v>949.033333333333</v>
      </c>
      <c r="U32" s="67" t="n">
        <f aca="false">B35-$I$21</f>
        <v>924.233333333333</v>
      </c>
      <c r="V32" s="67" t="n">
        <f aca="false">V14-$I$21</f>
        <v>855.833333333333</v>
      </c>
      <c r="W32" s="67" t="n">
        <f aca="false">W14-$I$21</f>
        <v>750.933333333333</v>
      </c>
      <c r="X32" s="68"/>
      <c r="Y32" s="56"/>
      <c r="AA32" s="58" t="n">
        <v>5</v>
      </c>
      <c r="AB32" s="67" t="n">
        <f aca="false">AB14-$I$21</f>
        <v>717.033333333333</v>
      </c>
      <c r="AC32" s="67" t="n">
        <f aca="false">AC14-$I$21</f>
        <v>895.033333333333</v>
      </c>
      <c r="AD32" s="67" t="n">
        <f aca="false">AD14-$I$21</f>
        <v>761.333333333333</v>
      </c>
      <c r="AE32" s="67" t="n">
        <f aca="false">AE14-$I$21</f>
        <v>875.453333333333</v>
      </c>
      <c r="AF32" s="68"/>
      <c r="AG32" s="61"/>
      <c r="AH32" s="0"/>
      <c r="AI32" s="3" t="n">
        <f aca="false">$AM$31/AI31</f>
        <v>0.85681158358327</v>
      </c>
      <c r="AJ32" s="3" t="n">
        <f aca="false">$AM$31/AJ31</f>
        <v>1.19197476835253</v>
      </c>
      <c r="AK32" s="3" t="n">
        <f aca="false">$AM$31/AK31</f>
        <v>0.962307026505477</v>
      </c>
      <c r="AL32" s="3" t="n">
        <f aca="false">$AM$31/AL31</f>
        <v>1.04737382629108</v>
      </c>
      <c r="AM32" s="3"/>
      <c r="AN32" s="3"/>
      <c r="AP32" s="3" t="n">
        <f aca="false">$AT$31/AP31</f>
        <v>0.979859087852981</v>
      </c>
      <c r="AQ32" s="3" t="n">
        <f aca="false">$AT$31/AQ31</f>
        <v>1.04355524924516</v>
      </c>
      <c r="AR32" s="3" t="n">
        <f aca="false">$AT$31/AR31</f>
        <v>0.990262166982815</v>
      </c>
      <c r="AS32" s="3" t="n">
        <f aca="false">$AT$31/AS31</f>
        <v>0.988778481370498</v>
      </c>
      <c r="AT32" s="3"/>
    </row>
    <row r="33" customFormat="false" ht="14" hidden="false" customHeight="false" outlineLevel="0" collapsed="false">
      <c r="A33" s="35" t="n">
        <v>7</v>
      </c>
      <c r="B33" s="0" t="n">
        <v>547.31</v>
      </c>
      <c r="E33" s="58" t="n">
        <v>4</v>
      </c>
      <c r="F33" s="67" t="n">
        <f aca="false">F15-$I$21</f>
        <v>1136.93333333333</v>
      </c>
      <c r="G33" s="67" t="n">
        <f aca="false">G15-$I$21</f>
        <v>950.933333333333</v>
      </c>
      <c r="H33" s="67" t="n">
        <f aca="false">H15-$I$21</f>
        <v>956.333333333333</v>
      </c>
      <c r="I33" s="67"/>
      <c r="J33" s="67"/>
      <c r="K33" s="58" t="n">
        <v>4</v>
      </c>
      <c r="L33" s="67" t="n">
        <f aca="false">L15-$I$21</f>
        <v>751.233333333333</v>
      </c>
      <c r="M33" s="67" t="n">
        <f aca="false">M15-$I$21</f>
        <v>677.933333333333</v>
      </c>
      <c r="N33" s="67" t="n">
        <f aca="false">N15-$I$21</f>
        <v>816.033333333333</v>
      </c>
      <c r="O33" s="67" t="n">
        <f aca="false">O15-$I$21</f>
        <v>797.733333333333</v>
      </c>
      <c r="P33" s="67"/>
      <c r="Q33" s="77"/>
      <c r="R33" s="77"/>
      <c r="S33" s="58" t="n">
        <v>4</v>
      </c>
      <c r="T33" s="67" t="n">
        <f aca="false">T15-$I$21</f>
        <v>875.733333333333</v>
      </c>
      <c r="U33" s="67" t="n">
        <f aca="false">B36-$I$21</f>
        <v>1053.83333333333</v>
      </c>
      <c r="V33" s="67" t="n">
        <f aca="false">V15-$I$21</f>
        <v>864.133333333333</v>
      </c>
      <c r="W33" s="67" t="n">
        <f aca="false">W15-$I$21</f>
        <v>1001.16333333333</v>
      </c>
      <c r="X33" s="68"/>
      <c r="Y33" s="56"/>
      <c r="AA33" s="58" t="n">
        <v>4</v>
      </c>
      <c r="AB33" s="67" t="n">
        <f aca="false">AB15-$I$21</f>
        <v>1174.03333333333</v>
      </c>
      <c r="AC33" s="67" t="n">
        <f aca="false">AC15-$I$21</f>
        <v>743.633333333333</v>
      </c>
      <c r="AD33" s="67" t="n">
        <f aca="false">AD15-$I$21</f>
        <v>943.633333333333</v>
      </c>
      <c r="AE33" s="67" t="n">
        <f aca="false">AE15-$I$21</f>
        <v>874.033333333333</v>
      </c>
      <c r="AF33" s="68"/>
      <c r="AG33" s="56"/>
      <c r="AH33" s="78" t="s">
        <v>32</v>
      </c>
      <c r="AI33" s="79" t="n">
        <f aca="false">AI29*AI32</f>
        <v>2831.33387795092</v>
      </c>
      <c r="AJ33" s="79" t="n">
        <f aca="false">AJ29*AJ32</f>
        <v>2512.68281168712</v>
      </c>
      <c r="AK33" s="79" t="n">
        <f aca="false">AK29*AK32</f>
        <v>2815.37355209575</v>
      </c>
      <c r="AL33" s="79" t="n">
        <f aca="false">AL29*AL32</f>
        <v>2733.48858054577</v>
      </c>
      <c r="AM33" s="79"/>
      <c r="AN33" s="80"/>
      <c r="AO33" s="78" t="s">
        <v>32</v>
      </c>
      <c r="AP33" s="79" t="n">
        <f aca="false">AP29*AP32</f>
        <v>2761.83082502241</v>
      </c>
      <c r="AQ33" s="79" t="n">
        <f aca="false">AQ29*AQ32</f>
        <v>2882.29959841514</v>
      </c>
      <c r="AR33" s="79" t="n">
        <f aca="false">AR29*AR32</f>
        <v>2843.6863518162</v>
      </c>
      <c r="AS33" s="79" t="n">
        <f aca="false">AS29*AS32</f>
        <v>2853.12030799457</v>
      </c>
      <c r="AT33" s="79"/>
    </row>
    <row r="34" customFormat="false" ht="14" hidden="false" customHeight="false" outlineLevel="0" collapsed="false">
      <c r="A34" s="35" t="n">
        <v>6</v>
      </c>
      <c r="B34" s="0" t="n">
        <v>504.3</v>
      </c>
      <c r="E34" s="58" t="n">
        <v>3</v>
      </c>
      <c r="F34" s="67" t="n">
        <f aca="false">F16-$I$21</f>
        <v>352.133333333333</v>
      </c>
      <c r="G34" s="67" t="n">
        <f aca="false">G16-$I$21</f>
        <v>393.833333333333</v>
      </c>
      <c r="H34" s="67" t="n">
        <f aca="false">H16-$I$21</f>
        <v>210.733333333333</v>
      </c>
      <c r="I34" s="67"/>
      <c r="J34" s="67"/>
      <c r="K34" s="58" t="n">
        <v>3</v>
      </c>
      <c r="L34" s="67" t="n">
        <f aca="false">L16-$I$21</f>
        <v>91.4333333333333</v>
      </c>
      <c r="M34" s="67" t="n">
        <f aca="false">M16-$I$21</f>
        <v>97.7333333333333</v>
      </c>
      <c r="N34" s="67" t="n">
        <f aca="false">N16-$I$21</f>
        <v>87.5733333333333</v>
      </c>
      <c r="O34" s="67" t="n">
        <f aca="false">O16-$I$21</f>
        <v>161.333333333333</v>
      </c>
      <c r="P34" s="67"/>
      <c r="Q34" s="77"/>
      <c r="R34" s="77"/>
      <c r="S34" s="58" t="n">
        <v>3</v>
      </c>
      <c r="T34" s="67" t="n">
        <f aca="false">T16-$I$21</f>
        <v>110.333333333333</v>
      </c>
      <c r="U34" s="67" t="n">
        <f aca="false">B37-$I$21</f>
        <v>227.933333333333</v>
      </c>
      <c r="V34" s="67" t="n">
        <f aca="false">V16-$I$21</f>
        <v>204.533333333333</v>
      </c>
      <c r="W34" s="67" t="n">
        <f aca="false">W16-$I$21</f>
        <v>159.833333333333</v>
      </c>
      <c r="X34" s="68"/>
      <c r="Y34" s="56"/>
      <c r="AA34" s="58" t="n">
        <v>3</v>
      </c>
      <c r="AB34" s="67" t="n">
        <f aca="false">AB16-$I$21</f>
        <v>278.433333333333</v>
      </c>
      <c r="AC34" s="67" t="n">
        <f aca="false">AC16-$I$21</f>
        <v>125.633333333333</v>
      </c>
      <c r="AD34" s="67" t="n">
        <f aca="false">AD16-$I$21</f>
        <v>182.833333333333</v>
      </c>
      <c r="AE34" s="67" t="n">
        <f aca="false">AE16-$I$21</f>
        <v>314.233333333333</v>
      </c>
      <c r="AF34" s="68"/>
      <c r="AG34" s="56"/>
      <c r="AH34" s="0" t="s">
        <v>33</v>
      </c>
      <c r="AI34" s="19" t="n">
        <f aca="false">AI30*AI32</f>
        <v>559.643622049084</v>
      </c>
      <c r="AJ34" s="19" t="n">
        <f aca="false">AJ30*AJ32</f>
        <v>878.294688312875</v>
      </c>
      <c r="AK34" s="19" t="n">
        <f aca="false">AK30*AK32</f>
        <v>575.603947904251</v>
      </c>
      <c r="AL34" s="19" t="n">
        <f aca="false">AL30*AL32</f>
        <v>657.488919454225</v>
      </c>
      <c r="AM34" s="19"/>
      <c r="AN34" s="19"/>
      <c r="AO34" s="0" t="s">
        <v>33</v>
      </c>
      <c r="AP34" s="19" t="n">
        <f aca="false">AP30*AP32</f>
        <v>735.874174977589</v>
      </c>
      <c r="AQ34" s="19" t="n">
        <f aca="false">AQ30*AQ32</f>
        <v>615.405401584858</v>
      </c>
      <c r="AR34" s="19" t="n">
        <f aca="false">AR30*AR32</f>
        <v>654.0186481838</v>
      </c>
      <c r="AS34" s="19" t="n">
        <f aca="false">AS30*AS32</f>
        <v>644.584692005428</v>
      </c>
      <c r="AT34" s="19"/>
    </row>
    <row r="35" customFormat="false" ht="14" hidden="false" customHeight="false" outlineLevel="0" collapsed="false">
      <c r="A35" s="57" t="n">
        <v>5</v>
      </c>
      <c r="B35" s="0" t="n">
        <v>939</v>
      </c>
      <c r="E35" s="58" t="n">
        <v>2</v>
      </c>
      <c r="F35" s="67" t="n">
        <f aca="false">F17-$I$21</f>
        <v>42.6333333333333</v>
      </c>
      <c r="G35" s="67" t="n">
        <f aca="false">G17-$I$21</f>
        <v>44.8333333333333</v>
      </c>
      <c r="H35" s="67" t="n">
        <f aca="false">H17-$I$21</f>
        <v>52.1333333333333</v>
      </c>
      <c r="I35" s="67"/>
      <c r="J35" s="67"/>
      <c r="K35" s="58" t="n">
        <v>2</v>
      </c>
      <c r="L35" s="67" t="n">
        <f aca="false">L17-$I$21</f>
        <v>58.5333333333333</v>
      </c>
      <c r="M35" s="67" t="n">
        <f aca="false">M17-$I$21</f>
        <v>48.3333333333333</v>
      </c>
      <c r="N35" s="67" t="n">
        <f aca="false">N17-$I$21</f>
        <v>49.7633333333333</v>
      </c>
      <c r="O35" s="67" t="n">
        <f aca="false">O17-$I$21</f>
        <v>44.5333333333333</v>
      </c>
      <c r="P35" s="67"/>
      <c r="Q35" s="50"/>
      <c r="S35" s="58" t="n">
        <v>2</v>
      </c>
      <c r="T35" s="67" t="n">
        <f aca="false">T17-$I$21</f>
        <v>50.4333333333333</v>
      </c>
      <c r="U35" s="67" t="n">
        <f aca="false">B38-$I$21</f>
        <v>46.5333333333333</v>
      </c>
      <c r="V35" s="67" t="n">
        <f aca="false">V17-$I$21</f>
        <v>40.9333333333333</v>
      </c>
      <c r="W35" s="67" t="n">
        <f aca="false">W17-$I$21</f>
        <v>55.3333333333333</v>
      </c>
      <c r="X35" s="68"/>
      <c r="Y35" s="50"/>
      <c r="AA35" s="58" t="n">
        <v>2</v>
      </c>
      <c r="AB35" s="67" t="n">
        <f aca="false">AB17-$I$21</f>
        <v>49.8333333333333</v>
      </c>
      <c r="AC35" s="67" t="n">
        <f aca="false">AC17-$I$21</f>
        <v>45.8333333333333</v>
      </c>
      <c r="AD35" s="67" t="n">
        <f aca="false">AD17-$I$21</f>
        <v>40.6333333333333</v>
      </c>
      <c r="AE35" s="67" t="n">
        <f aca="false">AE17-$I$21</f>
        <v>46.1333333333333</v>
      </c>
      <c r="AF35" s="68"/>
      <c r="AG35" s="56"/>
      <c r="AH35" s="0"/>
      <c r="AI35" s="4"/>
      <c r="AJ35" s="4"/>
      <c r="AK35" s="0"/>
      <c r="AP35" s="4"/>
      <c r="AQ35" s="4"/>
    </row>
    <row r="36" customFormat="false" ht="14" hidden="false" customHeight="false" outlineLevel="0" collapsed="false">
      <c r="A36" s="56" t="n">
        <v>4</v>
      </c>
      <c r="B36" s="50" t="n">
        <v>1068.6</v>
      </c>
      <c r="E36" s="58" t="n">
        <v>1</v>
      </c>
      <c r="F36" s="67" t="n">
        <f aca="false">F18-$I$21</f>
        <v>36.0333333333333</v>
      </c>
      <c r="G36" s="67" t="n">
        <f aca="false">G18-$I$21</f>
        <v>44.2333333333333</v>
      </c>
      <c r="H36" s="67" t="n">
        <f aca="false">H18-$I$21</f>
        <v>37.4333333333333</v>
      </c>
      <c r="I36" s="67"/>
      <c r="J36" s="67"/>
      <c r="K36" s="58" t="n">
        <v>1</v>
      </c>
      <c r="L36" s="67" t="n">
        <f aca="false">L18-$I$21</f>
        <v>31.7333333333333</v>
      </c>
      <c r="M36" s="67" t="n">
        <f aca="false">M18-$I$21</f>
        <v>29.9333333333333</v>
      </c>
      <c r="N36" s="67" t="n">
        <f aca="false">N18-$I$21</f>
        <v>33.9333333333333</v>
      </c>
      <c r="O36" s="67" t="n">
        <f aca="false">O18-$I$21</f>
        <v>36.1933333333333</v>
      </c>
      <c r="P36" s="67"/>
      <c r="Q36" s="50"/>
      <c r="S36" s="58" t="n">
        <v>1</v>
      </c>
      <c r="T36" s="67" t="n">
        <f aca="false">T18-$I$21</f>
        <v>35.5333333333333</v>
      </c>
      <c r="U36" s="67" t="n">
        <f aca="false">B39-$I$21</f>
        <v>27.1333333333333</v>
      </c>
      <c r="V36" s="67" t="n">
        <f aca="false">V18-$I$21</f>
        <v>27.3333333333333</v>
      </c>
      <c r="W36" s="67" t="n">
        <f aca="false">W18-$I$21</f>
        <v>29.9333333333333</v>
      </c>
      <c r="X36" s="68"/>
      <c r="Y36" s="50"/>
      <c r="AA36" s="58" t="n">
        <v>1</v>
      </c>
      <c r="AB36" s="67" t="n">
        <f aca="false">AB18-$I$21</f>
        <v>35.4333333333333</v>
      </c>
      <c r="AC36" s="67" t="n">
        <f aca="false">AC18-$I$21</f>
        <v>31.8333333333333</v>
      </c>
      <c r="AD36" s="67" t="n">
        <f aca="false">AD18-$I$21</f>
        <v>35.4333333333333</v>
      </c>
      <c r="AE36" s="67" t="n">
        <f aca="false">AE18-$I$21</f>
        <v>37.0333333333333</v>
      </c>
      <c r="AF36" s="68"/>
      <c r="AH36" s="81" t="s">
        <v>34</v>
      </c>
      <c r="AI36" s="0"/>
      <c r="AJ36" s="0"/>
      <c r="AK36" s="0"/>
      <c r="AO36" s="81" t="s">
        <v>34</v>
      </c>
    </row>
    <row r="37" customFormat="false" ht="14" hidden="false" customHeight="false" outlineLevel="0" collapsed="false">
      <c r="A37" s="58" t="n">
        <v>3</v>
      </c>
      <c r="B37" s="30" t="n">
        <v>242.7</v>
      </c>
      <c r="E37" s="0" t="s">
        <v>23</v>
      </c>
      <c r="F37" s="0" t="s">
        <v>24</v>
      </c>
      <c r="H37" s="0" t="s">
        <v>24</v>
      </c>
      <c r="I37" s="0" t="s">
        <v>24</v>
      </c>
      <c r="K37" s="0" t="s">
        <v>23</v>
      </c>
      <c r="L37" s="0" t="s">
        <v>24</v>
      </c>
      <c r="N37" s="0" t="s">
        <v>24</v>
      </c>
      <c r="O37" s="0" t="s">
        <v>24</v>
      </c>
      <c r="P37" s="0" t="s">
        <v>24</v>
      </c>
      <c r="S37" s="37"/>
      <c r="T37" s="65"/>
      <c r="U37" s="65"/>
      <c r="AA37" s="37"/>
      <c r="AB37" s="65"/>
      <c r="AC37" s="65"/>
      <c r="AG37" s="44"/>
      <c r="AH37" s="4" t="n">
        <v>6.13808606294156</v>
      </c>
      <c r="AI37" s="0"/>
      <c r="AJ37" s="0"/>
      <c r="AK37" s="0"/>
      <c r="AO37" s="4" t="n">
        <v>5.75624256837099</v>
      </c>
    </row>
    <row r="38" customFormat="false" ht="14" hidden="false" customHeight="false" outlineLevel="0" collapsed="false">
      <c r="A38" s="58" t="n">
        <v>2</v>
      </c>
      <c r="B38" s="30" t="n">
        <v>61.3</v>
      </c>
      <c r="S38" s="37"/>
      <c r="T38" s="65"/>
      <c r="U38" s="65"/>
      <c r="AA38" s="37"/>
      <c r="AB38" s="65"/>
      <c r="AC38" s="65"/>
      <c r="AG38" s="44"/>
      <c r="AH38" s="3" t="n">
        <v>0.027687801374438</v>
      </c>
      <c r="AI38" s="0"/>
      <c r="AJ38" s="0"/>
      <c r="AK38" s="82" t="s">
        <v>35</v>
      </c>
      <c r="AL38" s="83" t="n">
        <v>0.4583</v>
      </c>
      <c r="AO38" s="3" t="n">
        <v>0.0284266513246136</v>
      </c>
      <c r="AR38" s="82" t="s">
        <v>35</v>
      </c>
      <c r="AS38" s="83" t="n">
        <v>0.2714</v>
      </c>
    </row>
    <row r="39" customFormat="false" ht="14" hidden="false" customHeight="false" outlineLevel="0" collapsed="false">
      <c r="A39" s="35" t="n">
        <v>1</v>
      </c>
      <c r="B39" s="50" t="n">
        <v>41.9</v>
      </c>
      <c r="E39" s="72" t="n">
        <v>6</v>
      </c>
      <c r="F39" s="19" t="n">
        <f aca="false">F31/2</f>
        <v>223.566666666667</v>
      </c>
      <c r="G39" s="19" t="n">
        <f aca="false">G31/2</f>
        <v>155.066666666667</v>
      </c>
      <c r="H39" s="19" t="n">
        <f aca="false">H31/2</f>
        <v>234.366666666667</v>
      </c>
      <c r="I39" s="19"/>
      <c r="J39" s="19"/>
      <c r="K39" s="72" t="n">
        <v>6</v>
      </c>
      <c r="L39" s="19" t="n">
        <f aca="false">L31/2</f>
        <v>162.516666666667</v>
      </c>
      <c r="M39" s="19" t="n">
        <f aca="false">M31/2</f>
        <v>138.316666666667</v>
      </c>
      <c r="N39" s="19" t="n">
        <f aca="false">N31/2</f>
        <v>159.216666666667</v>
      </c>
      <c r="O39" s="19" t="n">
        <f aca="false">O31/2</f>
        <v>188.016666666667</v>
      </c>
      <c r="P39" s="19"/>
      <c r="Q39" s="19"/>
      <c r="S39" s="37" t="n">
        <v>6</v>
      </c>
      <c r="T39" s="19" t="n">
        <f aca="false">T31/2</f>
        <v>206.766666666667</v>
      </c>
      <c r="U39" s="19" t="n">
        <f aca="false">U31/2</f>
        <v>244.766666666667</v>
      </c>
      <c r="V39" s="19" t="n">
        <f aca="false">V31/2</f>
        <v>241.466666666667</v>
      </c>
      <c r="W39" s="19" t="n">
        <f aca="false">W31/2</f>
        <v>234.266666666667</v>
      </c>
      <c r="X39" s="19"/>
      <c r="Y39" s="19"/>
      <c r="AA39" s="37" t="n">
        <v>6</v>
      </c>
      <c r="AB39" s="19" t="n">
        <f aca="false">AB31/2</f>
        <v>225.916666666667</v>
      </c>
      <c r="AC39" s="19" t="n">
        <f aca="false">AC31/2</f>
        <v>200.566666666667</v>
      </c>
      <c r="AD39" s="19" t="n">
        <f aca="false">AD31/2</f>
        <v>196.866666666667</v>
      </c>
      <c r="AE39" s="19" t="n">
        <f aca="false">AE31/2</f>
        <v>208.466666666667</v>
      </c>
      <c r="AF39" s="19"/>
      <c r="AG39" s="44"/>
      <c r="AH39" s="0"/>
      <c r="AI39" s="4"/>
      <c r="AJ39" s="4"/>
      <c r="AK39" s="0"/>
      <c r="AL39" s="4"/>
      <c r="AP39" s="4"/>
      <c r="AQ39" s="4"/>
      <c r="AS39" s="4"/>
    </row>
    <row r="40" customFormat="false" ht="14" hidden="false" customHeight="false" outlineLevel="0" collapsed="false">
      <c r="E40" s="58" t="s">
        <v>29</v>
      </c>
      <c r="F40" s="73" t="n">
        <f aca="false">SUM(F32:F36,F39)</f>
        <v>2421.33333333333</v>
      </c>
      <c r="G40" s="73" t="n">
        <f aca="false">SUM(G32:G36,G39)</f>
        <v>2334.23333333333</v>
      </c>
      <c r="H40" s="73" t="n">
        <f aca="false">SUM(H32:H36,H39)</f>
        <v>2221.13333333333</v>
      </c>
      <c r="I40" s="73"/>
      <c r="J40" s="73"/>
      <c r="K40" s="58" t="s">
        <v>29</v>
      </c>
      <c r="L40" s="73" t="n">
        <f aca="false">SUM(L32:L36,L39)</f>
        <v>2040.68333333333</v>
      </c>
      <c r="M40" s="73" t="n">
        <f aca="false">SUM(M32:M36,M39)</f>
        <v>1911.78333333333</v>
      </c>
      <c r="N40" s="73" t="n">
        <f aca="false">SUM(N32:N36,N39)</f>
        <v>2040.81333333333</v>
      </c>
      <c r="O40" s="73" t="n">
        <f aca="false">SUM(O32:O36,O39)</f>
        <v>2065.84333333333</v>
      </c>
      <c r="P40" s="73"/>
      <c r="Q40" s="84"/>
      <c r="S40" s="85" t="s">
        <v>29</v>
      </c>
      <c r="T40" s="84" t="n">
        <f aca="false">SUM(T32:T36,T39)</f>
        <v>2227.83333333333</v>
      </c>
      <c r="U40" s="84" t="n">
        <f aca="false">SUM(U32:U36,U39)</f>
        <v>2524.43333333333</v>
      </c>
      <c r="V40" s="84" t="n">
        <f aca="false">SUM(V32:V36,V39)</f>
        <v>2234.23333333333</v>
      </c>
      <c r="W40" s="84" t="n">
        <f aca="false">SUM(W32:W36,W39)</f>
        <v>2231.46333333333</v>
      </c>
      <c r="X40" s="84"/>
      <c r="Y40" s="84"/>
      <c r="AA40" s="85" t="s">
        <v>29</v>
      </c>
      <c r="AB40" s="84" t="n">
        <f aca="false">SUM(AB32:AB36,AB39)</f>
        <v>2480.68333333333</v>
      </c>
      <c r="AC40" s="84" t="n">
        <f aca="false">SUM(AC32:AC36,AC39)</f>
        <v>2042.53333333333</v>
      </c>
      <c r="AD40" s="84" t="n">
        <f aca="false">SUM(AD32:AD36,AD39)</f>
        <v>2160.73333333333</v>
      </c>
      <c r="AE40" s="84" t="n">
        <f aca="false">SUM(AE32:AE36,AE39)</f>
        <v>2355.35333333333</v>
      </c>
      <c r="AF40" s="84"/>
      <c r="AG40" s="61"/>
      <c r="AH40" s="35" t="s">
        <v>36</v>
      </c>
      <c r="AI40" s="0"/>
      <c r="AJ40" s="0"/>
      <c r="AK40" s="4" t="n">
        <f aca="false">AL38*0.502/($B$35*0.746*0.819)*AH37*(1/0.025)*1000</f>
        <v>98.4596341370958</v>
      </c>
      <c r="AO40" s="35" t="s">
        <v>36</v>
      </c>
      <c r="AR40" s="4" t="n">
        <f aca="false">AS38*0.502/($B$35*0.746*0.819)*AO37*(1/0.025)*1000</f>
        <v>54.6794726158285</v>
      </c>
    </row>
    <row r="41" customFormat="false" ht="14" hidden="false" customHeight="false" outlineLevel="0" collapsed="false">
      <c r="B41" s="19" t="n">
        <f aca="false">B34/2</f>
        <v>252.15</v>
      </c>
      <c r="C41" s="19"/>
      <c r="D41" s="19"/>
      <c r="E41" s="69" t="s">
        <v>30</v>
      </c>
      <c r="F41" s="74" t="n">
        <f aca="false">SUM(F27:F30,F39)</f>
        <v>847.1</v>
      </c>
      <c r="G41" s="74" t="n">
        <f aca="false">SUM(G27:G30,G39)</f>
        <v>1128.5</v>
      </c>
      <c r="H41" s="74" t="n">
        <f aca="false">SUM(H27:H30,H39)</f>
        <v>1231.4</v>
      </c>
      <c r="I41" s="74"/>
      <c r="J41" s="74"/>
      <c r="K41" s="69" t="s">
        <v>30</v>
      </c>
      <c r="L41" s="74" t="n">
        <f aca="false">SUM(L27:L30,L39)</f>
        <v>1214.74</v>
      </c>
      <c r="M41" s="74" t="n">
        <f aca="false">SUM(M27:M30,M39)</f>
        <v>1399.26</v>
      </c>
      <c r="N41" s="74" t="n">
        <f aca="false">SUM(N27:N30,N39)</f>
        <v>1455.39</v>
      </c>
      <c r="O41" s="74" t="n">
        <f aca="false">SUM(O27:O30,O39)</f>
        <v>1342.65</v>
      </c>
      <c r="P41" s="74"/>
      <c r="Q41" s="86"/>
      <c r="S41" s="87" t="s">
        <v>30</v>
      </c>
      <c r="T41" s="86" t="n">
        <f aca="false">SUM(T27:T30,T39)</f>
        <v>1343.45</v>
      </c>
      <c r="U41" s="86" t="n">
        <f aca="false">SUM(U27:U30,U39)</f>
        <v>1253.91</v>
      </c>
      <c r="V41" s="86" t="n">
        <f aca="false">SUM(V27:V30,V39)</f>
        <v>1281.84</v>
      </c>
      <c r="W41" s="86" t="n">
        <f aca="false">SUM(W27:W30,W39)</f>
        <v>1252.1</v>
      </c>
      <c r="X41" s="86"/>
      <c r="AA41" s="87" t="s">
        <v>30</v>
      </c>
      <c r="AB41" s="86" t="n">
        <f aca="false">SUM(AB27:AB30,AB39)</f>
        <v>1112.45</v>
      </c>
      <c r="AC41" s="86" t="n">
        <f aca="false">SUM(AC27:AC30,AC39)</f>
        <v>1391.14</v>
      </c>
      <c r="AD41" s="86" t="n">
        <f aca="false">SUM(AD27:AD30,AD39)</f>
        <v>1310.2</v>
      </c>
      <c r="AE41" s="86" t="n">
        <f aca="false">SUM(AE27:AE30,AE39)</f>
        <v>1120.1</v>
      </c>
      <c r="AF41" s="86"/>
      <c r="AG41" s="71"/>
      <c r="AH41" s="0" t="s">
        <v>8</v>
      </c>
      <c r="AI41" s="0"/>
      <c r="AJ41" s="0"/>
      <c r="AK41" s="4" t="n">
        <f aca="false">(AK40/AH38)</f>
        <v>3556.0654602209</v>
      </c>
      <c r="AO41" s="0" t="s">
        <v>8</v>
      </c>
      <c r="AR41" s="4" t="n">
        <f aca="false">(AR40/AO38)</f>
        <v>1923.52845192439</v>
      </c>
      <c r="AT41" s="0" t="s">
        <v>25</v>
      </c>
    </row>
    <row r="42" customFormat="false" ht="14" hidden="false" customHeight="false" outlineLevel="0" collapsed="false">
      <c r="A42" s="0" t="s">
        <v>37</v>
      </c>
      <c r="B42" s="4" t="n">
        <f aca="false">SUM(B30:B39)</f>
        <v>3926.01</v>
      </c>
      <c r="E42" s="0" t="s">
        <v>31</v>
      </c>
      <c r="F42" s="75" t="n">
        <f aca="false">SUM(F40:F41)</f>
        <v>3268.43333333333</v>
      </c>
      <c r="G42" s="75" t="n">
        <f aca="false">SUM(G40:G41)</f>
        <v>3462.73333333333</v>
      </c>
      <c r="H42" s="75" t="n">
        <f aca="false">SUM(H40:H41)</f>
        <v>3452.53333333333</v>
      </c>
      <c r="I42" s="75" t="n">
        <f aca="false">AVERAGE(F42:H42)</f>
        <v>3394.56666666667</v>
      </c>
      <c r="J42" s="75"/>
      <c r="K42" s="0" t="s">
        <v>31</v>
      </c>
      <c r="L42" s="75" t="n">
        <f aca="false">SUM(L40:L41)</f>
        <v>3255.42333333333</v>
      </c>
      <c r="M42" s="75" t="n">
        <f aca="false">SUM(M40:M41)</f>
        <v>3311.04333333333</v>
      </c>
      <c r="N42" s="75" t="n">
        <f aca="false">SUM(N40:N41)</f>
        <v>3496.20333333333</v>
      </c>
      <c r="O42" s="75" t="n">
        <f aca="false">SUM(O40:O41)</f>
        <v>3408.49333333333</v>
      </c>
      <c r="P42" s="76" t="n">
        <f aca="false">AVERAGE(L42:O42)</f>
        <v>3367.79083333333</v>
      </c>
      <c r="Q42" s="88"/>
      <c r="R42" s="76"/>
      <c r="S42" s="0" t="s">
        <v>31</v>
      </c>
      <c r="T42" s="88" t="n">
        <f aca="false">SUM(T40:T41)</f>
        <v>3571.28333333333</v>
      </c>
      <c r="U42" s="88" t="n">
        <f aca="false">SUM(U40:U41)</f>
        <v>3778.34333333333</v>
      </c>
      <c r="V42" s="88" t="n">
        <f aca="false">SUM(V40:V41)</f>
        <v>3516.07333333333</v>
      </c>
      <c r="W42" s="88" t="n">
        <f aca="false">SUM(W40:W41)</f>
        <v>3483.56333333333</v>
      </c>
      <c r="X42" s="76" t="n">
        <f aca="false">AVERAGE(T42:W42)</f>
        <v>3587.31583333333</v>
      </c>
      <c r="AA42" s="0" t="s">
        <v>31</v>
      </c>
      <c r="AB42" s="88" t="n">
        <f aca="false">SUM(AB40:AB41)</f>
        <v>3593.13333333333</v>
      </c>
      <c r="AC42" s="88" t="n">
        <f aca="false">SUM(AC40:AC41)</f>
        <v>3433.67333333333</v>
      </c>
      <c r="AD42" s="88" t="n">
        <f aca="false">SUM(AD40:AD41)</f>
        <v>3470.93333333333</v>
      </c>
      <c r="AE42" s="88" t="n">
        <f aca="false">SUM(AE40:AE41)</f>
        <v>3475.45333333333</v>
      </c>
      <c r="AF42" s="19" t="n">
        <f aca="false">AVERAGE(AB42:AE42)</f>
        <v>3493.29833333333</v>
      </c>
      <c r="AG42" s="44"/>
      <c r="AH42" s="76"/>
      <c r="AI42" s="76"/>
      <c r="AJ42" s="76"/>
      <c r="AK42" s="76"/>
      <c r="AL42" s="19"/>
    </row>
    <row r="43" customFormat="false" ht="14" hidden="false" customHeight="false" outlineLevel="0" collapsed="false">
      <c r="B43" s="4" t="n">
        <f aca="false">(B42*100)/B49</f>
        <v>75.5001923076923</v>
      </c>
      <c r="C43" s="4"/>
      <c r="D43" s="4"/>
      <c r="F43" s="3" t="n">
        <f aca="false">$I$42/F42</f>
        <v>1.03859137405281</v>
      </c>
      <c r="G43" s="3" t="n">
        <f aca="false">$I$42/G42</f>
        <v>0.98031420265301</v>
      </c>
      <c r="H43" s="3" t="n">
        <f aca="false">$I$42/H42</f>
        <v>0.983210396230787</v>
      </c>
      <c r="I43" s="3"/>
      <c r="J43" s="3"/>
      <c r="L43" s="3" t="n">
        <f aca="false">$P$42/L42</f>
        <v>1.03451701622011</v>
      </c>
      <c r="M43" s="3" t="n">
        <f aca="false">$P$42/M42</f>
        <v>1.01713885754037</v>
      </c>
      <c r="N43" s="3" t="n">
        <f aca="false">$P$42/N42</f>
        <v>0.963270871926785</v>
      </c>
      <c r="O43" s="3" t="n">
        <f aca="false">$P$42/O42</f>
        <v>0.988058506788923</v>
      </c>
      <c r="P43" s="3"/>
      <c r="Q43" s="89"/>
      <c r="T43" s="89" t="n">
        <f aca="false">$X$42/T42</f>
        <v>1.00448928256416</v>
      </c>
      <c r="U43" s="89" t="n">
        <f aca="false">$X$42/U42</f>
        <v>0.949441465968771</v>
      </c>
      <c r="V43" s="89" t="n">
        <f aca="false">$X$42/V42</f>
        <v>1.02026194940947</v>
      </c>
      <c r="W43" s="89" t="n">
        <f aca="false">$X$42/W42</f>
        <v>1.02978344013649</v>
      </c>
      <c r="X43" s="89"/>
      <c r="Y43" s="89"/>
      <c r="AB43" s="89" t="n">
        <f aca="false">$AF$42/AB42</f>
        <v>0.972215058352042</v>
      </c>
      <c r="AC43" s="89" t="n">
        <f aca="false">$AF$42/AC42</f>
        <v>1.01736478523486</v>
      </c>
      <c r="AD43" s="89" t="n">
        <f aca="false">$AF$42/AD42</f>
        <v>1.00644351183159</v>
      </c>
      <c r="AE43" s="89" t="n">
        <f aca="false">$AF$42/AE42</f>
        <v>1.00513458196341</v>
      </c>
      <c r="AF43" s="89"/>
      <c r="AG43" s="90"/>
      <c r="AH43" s="91"/>
      <c r="AI43" s="91"/>
      <c r="AJ43" s="91"/>
      <c r="AK43" s="91"/>
    </row>
    <row r="44" customFormat="false" ht="14" hidden="false" customHeight="false" outlineLevel="0" collapsed="false">
      <c r="E44" s="78" t="s">
        <v>32</v>
      </c>
      <c r="F44" s="79" t="n">
        <f aca="false">F40*F43</f>
        <v>2514.77591370653</v>
      </c>
      <c r="G44" s="79" t="n">
        <f aca="false">G40*G43</f>
        <v>2288.28208897275</v>
      </c>
      <c r="H44" s="79" t="n">
        <f aca="false">H40*H43</f>
        <v>2183.84138474808</v>
      </c>
      <c r="I44" s="79"/>
      <c r="J44" s="80"/>
      <c r="K44" s="78" t="s">
        <v>32</v>
      </c>
      <c r="L44" s="79" t="n">
        <f aca="false">L40*L43</f>
        <v>2111.12163305011</v>
      </c>
      <c r="M44" s="79" t="n">
        <f aca="false">M40*M43</f>
        <v>1944.54911553139</v>
      </c>
      <c r="N44" s="79" t="n">
        <f aca="false">N40*N43</f>
        <v>1965.85603903981</v>
      </c>
      <c r="O44" s="79" t="n">
        <f aca="false">O40*O43</f>
        <v>2041.17407919319</v>
      </c>
      <c r="P44" s="79"/>
      <c r="Q44" s="92"/>
      <c r="S44" s="78" t="s">
        <v>32</v>
      </c>
      <c r="T44" s="92" t="n">
        <f aca="false">T40*T43</f>
        <v>2237.83470667252</v>
      </c>
      <c r="U44" s="92" t="n">
        <f aca="false">U40*U43</f>
        <v>2396.80168474043</v>
      </c>
      <c r="V44" s="92" t="n">
        <f aca="false">V40*V43</f>
        <v>2279.50325610229</v>
      </c>
      <c r="W44" s="92" t="n">
        <f aca="false">W40*W43</f>
        <v>2297.92398793844</v>
      </c>
      <c r="X44" s="92"/>
      <c r="Y44" s="92"/>
      <c r="AA44" s="78" t="s">
        <v>32</v>
      </c>
      <c r="AB44" s="92" t="n">
        <f aca="false">AB40*AB43</f>
        <v>2411.7576916696</v>
      </c>
      <c r="AC44" s="92" t="n">
        <f aca="false">AC40*AC43</f>
        <v>2078.00148600171</v>
      </c>
      <c r="AD44" s="92" t="n">
        <f aca="false">AD40*AD43</f>
        <v>2174.65604413158</v>
      </c>
      <c r="AE44" s="92" t="n">
        <f aca="false">AE40*AE43</f>
        <v>2367.44708807612</v>
      </c>
      <c r="AF44" s="92"/>
      <c r="AG44" s="93"/>
      <c r="AH44" s="76"/>
      <c r="AI44" s="76"/>
      <c r="AJ44" s="76"/>
      <c r="AK44" s="76"/>
    </row>
    <row r="45" customFormat="false" ht="14" hidden="false" customHeight="false" outlineLevel="0" collapsed="false">
      <c r="A45" s="0" t="s">
        <v>38</v>
      </c>
      <c r="B45" s="94" t="n">
        <f aca="false">SUM(B35:B39,B41)</f>
        <v>2605.65</v>
      </c>
      <c r="C45" s="94"/>
      <c r="D45" s="94"/>
      <c r="E45" s="0" t="s">
        <v>33</v>
      </c>
      <c r="F45" s="19" t="n">
        <f aca="false">F41*F43</f>
        <v>879.790752960134</v>
      </c>
      <c r="G45" s="19" t="n">
        <f aca="false">G41*G43</f>
        <v>1106.28457769392</v>
      </c>
      <c r="H45" s="19" t="n">
        <f aca="false">H41*H43</f>
        <v>1210.72528191859</v>
      </c>
      <c r="I45" s="19"/>
      <c r="J45" s="19"/>
      <c r="K45" s="0" t="s">
        <v>33</v>
      </c>
      <c r="L45" s="19" t="n">
        <f aca="false">L41*L43</f>
        <v>1256.66920028322</v>
      </c>
      <c r="M45" s="19" t="n">
        <f aca="false">M41*M43</f>
        <v>1423.24171780194</v>
      </c>
      <c r="N45" s="19" t="n">
        <f aca="false">N41*N43</f>
        <v>1401.93479429352</v>
      </c>
      <c r="O45" s="19" t="n">
        <f aca="false">O41*O43</f>
        <v>1326.61675414015</v>
      </c>
      <c r="P45" s="19"/>
      <c r="Q45" s="88"/>
      <c r="S45" s="0" t="s">
        <v>33</v>
      </c>
      <c r="T45" s="88" t="n">
        <f aca="false">T41*T43</f>
        <v>1349.48112666082</v>
      </c>
      <c r="U45" s="88" t="n">
        <f aca="false">U41*U43</f>
        <v>1190.5141485929</v>
      </c>
      <c r="V45" s="88" t="n">
        <f aca="false">V41*V43</f>
        <v>1307.81257723104</v>
      </c>
      <c r="W45" s="88" t="n">
        <f aca="false">W41*W43</f>
        <v>1289.3918453949</v>
      </c>
      <c r="X45" s="88"/>
      <c r="Y45" s="88"/>
      <c r="AA45" s="0" t="s">
        <v>33</v>
      </c>
      <c r="AB45" s="88" t="n">
        <f aca="false">AB41*AB43</f>
        <v>1081.54064166373</v>
      </c>
      <c r="AC45" s="88" t="n">
        <f aca="false">AC41*AC43</f>
        <v>1415.29684733162</v>
      </c>
      <c r="AD45" s="88" t="n">
        <f aca="false">AD41*AD43</f>
        <v>1318.64228920175</v>
      </c>
      <c r="AE45" s="88" t="n">
        <f aca="false">AE41*AE43</f>
        <v>1125.85124525721</v>
      </c>
      <c r="AF45" s="88"/>
      <c r="AG45" s="93"/>
      <c r="AH45" s="76"/>
      <c r="AI45" s="76"/>
      <c r="AJ45" s="76"/>
      <c r="AK45" s="76"/>
    </row>
    <row r="46" customFormat="false" ht="14" hidden="false" customHeight="false" outlineLevel="0" collapsed="false">
      <c r="A46" s="0" t="s">
        <v>39</v>
      </c>
      <c r="B46" s="94" t="n">
        <f aca="false">SUM(B30:B33,B41)</f>
        <v>1320.36</v>
      </c>
      <c r="C46" s="94"/>
      <c r="D46" s="94"/>
      <c r="F46" s="4"/>
      <c r="G46" s="4"/>
      <c r="L46" s="4"/>
      <c r="M46" s="4"/>
      <c r="T46" s="95"/>
      <c r="U46" s="95"/>
      <c r="AA46" s="37"/>
      <c r="AB46" s="95"/>
      <c r="AC46" s="95"/>
      <c r="AG46" s="44"/>
      <c r="AH46" s="96"/>
      <c r="AI46" s="96"/>
    </row>
    <row r="47" customFormat="false" ht="14" hidden="false" customHeight="false" outlineLevel="0" collapsed="false">
      <c r="A47" s="0" t="s">
        <v>40</v>
      </c>
      <c r="B47" s="4" t="n">
        <f aca="false">B46*100/B42</f>
        <v>33.6310911077659</v>
      </c>
      <c r="C47" s="3"/>
      <c r="D47" s="3"/>
      <c r="E47" s="81" t="s">
        <v>34</v>
      </c>
      <c r="K47" s="81" t="s">
        <v>34</v>
      </c>
      <c r="S47" s="81" t="s">
        <v>34</v>
      </c>
      <c r="AA47" s="81" t="s">
        <v>34</v>
      </c>
      <c r="AG47" s="97"/>
      <c r="AI47" s="97"/>
      <c r="AJ47" s="97"/>
      <c r="AK47" s="97"/>
      <c r="AL47" s="4"/>
    </row>
    <row r="48" s="34" customFormat="true" ht="15" hidden="false" customHeight="false" outlineLevel="0" collapsed="false">
      <c r="E48" s="4" t="n">
        <v>6.16129032258065</v>
      </c>
      <c r="F48" s="0"/>
      <c r="G48" s="0"/>
      <c r="H48" s="0"/>
      <c r="I48" s="0"/>
      <c r="J48" s="0"/>
      <c r="K48" s="4" t="n">
        <v>5.95662949194548</v>
      </c>
      <c r="L48" s="0"/>
      <c r="M48" s="0"/>
      <c r="N48" s="0"/>
      <c r="O48" s="0"/>
      <c r="P48" s="0"/>
      <c r="Q48" s="0"/>
      <c r="R48" s="0"/>
      <c r="S48" s="4" t="n">
        <v>6.97014925373134</v>
      </c>
      <c r="T48" s="0"/>
      <c r="U48" s="0"/>
      <c r="V48" s="0"/>
      <c r="W48" s="0"/>
      <c r="X48" s="0"/>
      <c r="Y48" s="0"/>
      <c r="Z48" s="0"/>
      <c r="AA48" s="4" t="n">
        <v>5.53103760761214</v>
      </c>
      <c r="AB48" s="0"/>
      <c r="AC48" s="0"/>
      <c r="AD48" s="0"/>
      <c r="AE48" s="0"/>
      <c r="AF48" s="0"/>
      <c r="AG48" s="44"/>
      <c r="AI48" s="98"/>
      <c r="AJ48" s="98"/>
      <c r="AK48" s="98"/>
    </row>
    <row r="49" customFormat="false" ht="14" hidden="false" customHeight="false" outlineLevel="0" collapsed="false">
      <c r="A49" s="0" t="s">
        <v>24</v>
      </c>
      <c r="B49" s="0" t="n">
        <v>5200</v>
      </c>
      <c r="E49" s="3" t="n">
        <v>0.0217462741935484</v>
      </c>
      <c r="G49" s="82" t="s">
        <v>41</v>
      </c>
      <c r="H49" s="83" t="n">
        <v>5.517</v>
      </c>
      <c r="K49" s="3" t="n">
        <v>0.028168257551425</v>
      </c>
      <c r="M49" s="82" t="s">
        <v>41</v>
      </c>
      <c r="N49" s="83" t="n">
        <v>2.417</v>
      </c>
      <c r="S49" s="3" t="n">
        <v>0.0306079606567164</v>
      </c>
      <c r="U49" s="82" t="s">
        <v>41</v>
      </c>
      <c r="V49" s="83" t="n">
        <v>0.8881</v>
      </c>
      <c r="AA49" s="3" t="n">
        <v>0.0241569394961486</v>
      </c>
      <c r="AC49" s="82" t="s">
        <v>41</v>
      </c>
      <c r="AD49" s="83" t="n">
        <v>3.95</v>
      </c>
      <c r="AI49" s="99"/>
      <c r="AK49" s="0"/>
    </row>
    <row r="50" customFormat="false" ht="14" hidden="false" customHeight="false" outlineLevel="0" collapsed="false">
      <c r="F50" s="4"/>
      <c r="H50" s="4"/>
      <c r="L50" s="4"/>
      <c r="N50" s="4"/>
      <c r="S50" s="35"/>
      <c r="T50" s="4"/>
      <c r="V50" s="4"/>
      <c r="W50" s="4"/>
      <c r="AA50" s="35"/>
      <c r="AB50" s="4"/>
      <c r="AD50" s="4"/>
      <c r="AG50" s="36"/>
      <c r="AH50" s="97"/>
      <c r="AK50" s="0"/>
    </row>
    <row r="51" customFormat="false" ht="14" hidden="false" customHeight="false" outlineLevel="0" collapsed="false">
      <c r="E51" s="35" t="s">
        <v>36</v>
      </c>
      <c r="G51" s="4" t="n">
        <f aca="false">H49*0.451/($B$49*0.755*0.664)*E48*(1/0.025)*1000</f>
        <v>235.230058155155</v>
      </c>
      <c r="K51" s="35" t="s">
        <v>36</v>
      </c>
      <c r="M51" s="4" t="n">
        <f aca="false">N49*0.451/($B$49*0.755*0.664)*K48*(1/0.025)*1000</f>
        <v>99.6312080783122</v>
      </c>
      <c r="S51" s="35" t="s">
        <v>36</v>
      </c>
      <c r="U51" s="4" t="n">
        <f aca="false">V49*0.451/($B$49*0.755*0.664)*S48*(1/0.025)*1000</f>
        <v>42.8373016476456</v>
      </c>
      <c r="AA51" s="35" t="s">
        <v>36</v>
      </c>
      <c r="AC51" s="4" t="n">
        <f aca="false">AD49*0.451/($B$49*0.755*0.664)*AA48*(1/0.025)*1000</f>
        <v>151.189581751571</v>
      </c>
      <c r="AK51" s="0"/>
    </row>
    <row r="52" customFormat="false" ht="14" hidden="false" customHeight="false" outlineLevel="0" collapsed="false">
      <c r="E52" s="0" t="s">
        <v>8</v>
      </c>
      <c r="G52" s="19" t="n">
        <f aca="false">(G51/E49)</f>
        <v>10817.028060142</v>
      </c>
      <c r="K52" s="0" t="s">
        <v>8</v>
      </c>
      <c r="M52" s="19" t="n">
        <f aca="false">(M51/K49)</f>
        <v>3537.00287979907</v>
      </c>
      <c r="S52" s="0" t="s">
        <v>8</v>
      </c>
      <c r="U52" s="19" t="n">
        <f aca="false">(U51/S49)</f>
        <v>1399.54772315893</v>
      </c>
      <c r="AA52" s="0" t="s">
        <v>8</v>
      </c>
      <c r="AC52" s="19" t="n">
        <f aca="false">(AC51/AA49)</f>
        <v>6258.63974928094</v>
      </c>
      <c r="AK52" s="0"/>
    </row>
    <row r="55" customFormat="false" ht="14" hidden="false" customHeight="false" outlineLevel="0" collapsed="false">
      <c r="A55" s="100" t="s">
        <v>42</v>
      </c>
      <c r="E55" s="35" t="s">
        <v>14</v>
      </c>
      <c r="F55" s="36" t="n">
        <v>12.8</v>
      </c>
      <c r="G55" s="35" t="n">
        <v>16.8</v>
      </c>
      <c r="H55" s="0" t="n">
        <v>14.7</v>
      </c>
      <c r="T55" s="37"/>
      <c r="AI55" s="97"/>
      <c r="AJ55" s="101"/>
      <c r="AK55" s="0"/>
    </row>
    <row r="56" customFormat="false" ht="20" hidden="false" customHeight="false" outlineLevel="0" collapsed="false">
      <c r="F56" s="34"/>
      <c r="M56" s="39"/>
      <c r="T56" s="37"/>
    </row>
    <row r="57" customFormat="false" ht="14" hidden="false" customHeight="false" outlineLevel="0" collapsed="false">
      <c r="F57" s="34"/>
      <c r="T57" s="37"/>
    </row>
    <row r="58" customFormat="false" ht="14" hidden="false" customHeight="false" outlineLevel="0" collapsed="false">
      <c r="E58" s="40" t="s">
        <v>43</v>
      </c>
      <c r="F58" s="41" t="n">
        <v>0</v>
      </c>
      <c r="G58" s="42" t="n">
        <v>30</v>
      </c>
      <c r="H58" s="42" t="n">
        <v>60</v>
      </c>
      <c r="I58" s="42" t="n">
        <v>120</v>
      </c>
      <c r="J58" s="42"/>
      <c r="K58" s="42"/>
      <c r="L58" s="40" t="s">
        <v>44</v>
      </c>
      <c r="M58" s="42" t="n">
        <v>0</v>
      </c>
      <c r="N58" s="42" t="n">
        <v>30</v>
      </c>
      <c r="O58" s="42" t="n">
        <v>60</v>
      </c>
      <c r="P58" s="42" t="n">
        <v>120</v>
      </c>
      <c r="Q58" s="42"/>
      <c r="R58" s="42"/>
      <c r="S58" s="43" t="s">
        <v>45</v>
      </c>
      <c r="T58" s="42" t="n">
        <v>0</v>
      </c>
      <c r="U58" s="42" t="n">
        <v>30</v>
      </c>
      <c r="V58" s="42" t="n">
        <v>60</v>
      </c>
      <c r="W58" s="42" t="n">
        <v>120</v>
      </c>
      <c r="Y58" s="42"/>
      <c r="Z58" s="35" t="s">
        <v>14</v>
      </c>
      <c r="AA58" s="36" t="n">
        <v>12.8</v>
      </c>
      <c r="AB58" s="35" t="n">
        <v>16.8</v>
      </c>
      <c r="AC58" s="0" t="n">
        <v>14.7</v>
      </c>
      <c r="AF58" s="34"/>
      <c r="AG58" s="43" t="s">
        <v>46</v>
      </c>
      <c r="AH58" s="42" t="n">
        <v>0</v>
      </c>
      <c r="AI58" s="42" t="n">
        <v>30</v>
      </c>
      <c r="AJ58" s="42" t="n">
        <v>60</v>
      </c>
      <c r="AK58" s="42" t="n">
        <v>120</v>
      </c>
      <c r="AM58" s="42"/>
      <c r="AN58" s="43" t="s">
        <v>47</v>
      </c>
      <c r="AO58" s="42" t="n">
        <v>0</v>
      </c>
      <c r="AP58" s="42" t="n">
        <v>30</v>
      </c>
      <c r="AQ58" s="42" t="n">
        <v>60</v>
      </c>
      <c r="AR58" s="42" t="n">
        <v>120</v>
      </c>
    </row>
    <row r="59" customFormat="false" ht="14" hidden="false" customHeight="false" outlineLevel="0" collapsed="false">
      <c r="R59" s="42"/>
      <c r="S59" s="37"/>
      <c r="T59" s="45"/>
      <c r="U59" s="45"/>
      <c r="Y59" s="42"/>
      <c r="AA59" s="34"/>
      <c r="AF59" s="34"/>
      <c r="AG59" s="37"/>
      <c r="AH59" s="45"/>
      <c r="AI59" s="45"/>
      <c r="AJ59" s="0"/>
      <c r="AK59" s="0"/>
      <c r="AM59" s="42"/>
      <c r="AN59" s="37"/>
      <c r="AO59" s="45"/>
      <c r="AP59" s="45"/>
    </row>
    <row r="60" customFormat="false" ht="14" hidden="false" customHeight="fals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7"/>
      <c r="Y60" s="46"/>
      <c r="AA60" s="34"/>
      <c r="AF60" s="34"/>
      <c r="AG60" s="35"/>
      <c r="AH60" s="0"/>
      <c r="AI60" s="0"/>
      <c r="AJ60" s="0"/>
      <c r="AK60" s="35"/>
      <c r="AL60" s="35"/>
      <c r="AM60" s="36"/>
      <c r="AN60" s="35"/>
      <c r="AR60" s="35"/>
      <c r="AS60" s="35"/>
    </row>
    <row r="61" customFormat="false" ht="14" hidden="false" customHeight="fals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  <c r="P61" s="35"/>
      <c r="Q61" s="46"/>
      <c r="R61" s="46"/>
      <c r="S61" s="47"/>
      <c r="Y61" s="46"/>
      <c r="Z61" s="40" t="s">
        <v>48</v>
      </c>
      <c r="AA61" s="41" t="n">
        <v>0</v>
      </c>
      <c r="AB61" s="42" t="n">
        <v>30</v>
      </c>
      <c r="AC61" s="42" t="n">
        <v>60</v>
      </c>
      <c r="AD61" s="42" t="n">
        <v>120</v>
      </c>
      <c r="AF61" s="34"/>
      <c r="AG61" s="53" t="s">
        <v>21</v>
      </c>
      <c r="AH61" s="36" t="n">
        <v>125.4</v>
      </c>
      <c r="AI61" s="52" t="n">
        <v>103.5</v>
      </c>
      <c r="AJ61" s="36" t="n">
        <v>130.7</v>
      </c>
      <c r="AK61" s="36" t="n">
        <v>169.5</v>
      </c>
      <c r="AL61" s="42"/>
      <c r="AM61" s="35"/>
      <c r="AN61" s="53" t="s">
        <v>21</v>
      </c>
      <c r="AO61" s="36" t="n">
        <v>98.7</v>
      </c>
      <c r="AP61" s="52" t="n">
        <v>136.91</v>
      </c>
      <c r="AQ61" s="36" t="n">
        <v>109.5</v>
      </c>
      <c r="AR61" s="36" t="n">
        <v>64.2</v>
      </c>
      <c r="AS61" s="42"/>
    </row>
    <row r="62" customFormat="false" ht="14" hidden="false" customHeight="false" outlineLevel="0" collapsed="false">
      <c r="E62" s="46"/>
      <c r="F62" s="46"/>
      <c r="G62" s="46"/>
      <c r="L62" s="46"/>
      <c r="M62" s="46"/>
      <c r="N62" s="46"/>
      <c r="S62" s="47"/>
      <c r="Y62" s="46"/>
      <c r="AF62" s="34"/>
      <c r="AG62" s="56" t="n">
        <v>7</v>
      </c>
      <c r="AH62" s="52" t="n">
        <v>338.9</v>
      </c>
      <c r="AI62" s="36" t="n">
        <v>255.1</v>
      </c>
      <c r="AJ62" s="36" t="n">
        <v>273.1</v>
      </c>
      <c r="AK62" s="36" t="n">
        <v>328.5</v>
      </c>
      <c r="AL62" s="42"/>
      <c r="AM62" s="36"/>
      <c r="AN62" s="56" t="n">
        <v>7</v>
      </c>
      <c r="AO62" s="52" t="n">
        <v>282.6</v>
      </c>
      <c r="AP62" s="36" t="n">
        <v>326.1</v>
      </c>
      <c r="AQ62" s="36" t="n">
        <v>380.7</v>
      </c>
      <c r="AR62" s="36" t="n">
        <v>298.3</v>
      </c>
      <c r="AS62" s="42"/>
    </row>
    <row r="63" customFormat="false" ht="14" hidden="false" customHeight="false" outlineLevel="0" collapsed="false">
      <c r="E63" s="46" t="n">
        <v>10</v>
      </c>
      <c r="F63" s="35" t="n">
        <v>22</v>
      </c>
      <c r="G63" s="35" t="n">
        <v>32.3</v>
      </c>
      <c r="H63" s="35" t="n">
        <v>27.8</v>
      </c>
      <c r="I63" s="35" t="n">
        <v>38.9</v>
      </c>
      <c r="J63" s="35"/>
      <c r="K63" s="35"/>
      <c r="L63" s="46" t="n">
        <v>10</v>
      </c>
      <c r="M63" s="35" t="n">
        <v>25.2</v>
      </c>
      <c r="N63" s="35" t="n">
        <v>38.7</v>
      </c>
      <c r="O63" s="35" t="n">
        <v>30.5</v>
      </c>
      <c r="P63" s="35" t="n">
        <v>37.4</v>
      </c>
      <c r="Q63" s="35"/>
      <c r="R63" s="35"/>
      <c r="S63" s="47" t="n">
        <v>10</v>
      </c>
      <c r="T63" s="0" t="n">
        <v>22</v>
      </c>
      <c r="U63" s="0" t="n">
        <v>26.6</v>
      </c>
      <c r="V63" s="35" t="n">
        <v>23.2</v>
      </c>
      <c r="W63" s="35" t="n">
        <v>30.11</v>
      </c>
      <c r="Y63" s="35"/>
      <c r="Z63" s="35"/>
      <c r="AA63" s="35"/>
      <c r="AB63" s="35"/>
      <c r="AC63" s="35"/>
      <c r="AD63" s="35"/>
      <c r="AF63" s="34"/>
      <c r="AG63" s="58" t="n">
        <v>6</v>
      </c>
      <c r="AH63" s="35" t="n">
        <v>617.6</v>
      </c>
      <c r="AI63" s="35" t="n">
        <v>360.7</v>
      </c>
      <c r="AJ63" s="35" t="n">
        <v>414.3</v>
      </c>
      <c r="AK63" s="35" t="n">
        <v>445.5</v>
      </c>
      <c r="AL63" s="46"/>
      <c r="AM63" s="35"/>
      <c r="AN63" s="58" t="n">
        <v>6</v>
      </c>
      <c r="AO63" s="35" t="n">
        <v>377.4</v>
      </c>
      <c r="AP63" s="35" t="n">
        <v>388.5</v>
      </c>
      <c r="AQ63" s="35" t="n">
        <v>372.7</v>
      </c>
      <c r="AR63" s="35" t="n">
        <v>324.8</v>
      </c>
      <c r="AS63" s="46"/>
    </row>
    <row r="64" customFormat="false" ht="14" hidden="false" customHeight="false" outlineLevel="0" collapsed="false">
      <c r="E64" s="35" t="n">
        <v>9</v>
      </c>
      <c r="F64" s="0" t="n">
        <v>63.9</v>
      </c>
      <c r="G64" s="0" t="n">
        <v>93.7</v>
      </c>
      <c r="H64" s="35" t="n">
        <v>127.7</v>
      </c>
      <c r="I64" s="35" t="n">
        <v>172.3</v>
      </c>
      <c r="J64" s="35"/>
      <c r="K64" s="35"/>
      <c r="L64" s="35" t="n">
        <v>9</v>
      </c>
      <c r="M64" s="35" t="n">
        <v>132.9</v>
      </c>
      <c r="N64" s="69" t="n">
        <v>167.6</v>
      </c>
      <c r="O64" s="35" t="n">
        <v>100.11</v>
      </c>
      <c r="P64" s="35" t="n">
        <v>176.4</v>
      </c>
      <c r="Q64" s="52"/>
      <c r="R64" s="35"/>
      <c r="S64" s="35" t="n">
        <v>9</v>
      </c>
      <c r="T64" s="0" t="n">
        <v>66.6</v>
      </c>
      <c r="U64" s="0" t="n">
        <v>143.9</v>
      </c>
      <c r="V64" s="35" t="n">
        <v>102.6</v>
      </c>
      <c r="W64" s="35" t="n">
        <v>122.6</v>
      </c>
      <c r="X64" s="35"/>
      <c r="Y64" s="35"/>
      <c r="Z64" s="53" t="s">
        <v>49</v>
      </c>
      <c r="AA64" s="35" t="n">
        <v>809.4</v>
      </c>
      <c r="AB64" s="35" t="n">
        <v>1101.7</v>
      </c>
      <c r="AC64" s="35" t="n">
        <v>874.55</v>
      </c>
      <c r="AD64" s="36" t="n">
        <v>1121.4</v>
      </c>
      <c r="AF64" s="34"/>
      <c r="AG64" s="58" t="n">
        <v>5</v>
      </c>
      <c r="AH64" s="35" t="n">
        <v>853.9</v>
      </c>
      <c r="AI64" s="35" t="n">
        <v>717.9</v>
      </c>
      <c r="AJ64" s="35" t="n">
        <v>899.9</v>
      </c>
      <c r="AK64" s="35" t="n">
        <v>739.4</v>
      </c>
      <c r="AL64" s="46"/>
      <c r="AM64" s="35"/>
      <c r="AN64" s="58" t="n">
        <v>5</v>
      </c>
      <c r="AO64" s="35" t="n">
        <v>951.8</v>
      </c>
      <c r="AP64" s="35" t="n">
        <v>666.9</v>
      </c>
      <c r="AQ64" s="35" t="n">
        <v>759.3</v>
      </c>
      <c r="AR64" s="35" t="n">
        <v>635.1</v>
      </c>
      <c r="AS64" s="46"/>
    </row>
    <row r="65" customFormat="false" ht="14" hidden="false" customHeight="false" outlineLevel="0" collapsed="false">
      <c r="E65" s="35" t="n">
        <v>8</v>
      </c>
      <c r="F65" s="35" t="n">
        <v>268</v>
      </c>
      <c r="G65" s="35" t="n">
        <v>416.7</v>
      </c>
      <c r="H65" s="35" t="n">
        <v>478.3</v>
      </c>
      <c r="I65" s="35" t="n">
        <v>492.8</v>
      </c>
      <c r="J65" s="35"/>
      <c r="K65" s="35"/>
      <c r="L65" s="35" t="n">
        <v>8</v>
      </c>
      <c r="M65" s="35" t="n">
        <v>391.2</v>
      </c>
      <c r="N65" s="35" t="n">
        <v>434.7</v>
      </c>
      <c r="O65" s="35" t="n">
        <v>400.4</v>
      </c>
      <c r="P65" s="35" t="n">
        <v>440.1</v>
      </c>
      <c r="Q65" s="35"/>
      <c r="R65" s="35"/>
      <c r="S65" s="35" t="n">
        <v>8</v>
      </c>
      <c r="T65" s="0" t="n">
        <v>308.2</v>
      </c>
      <c r="U65" s="0" t="n">
        <v>431</v>
      </c>
      <c r="V65" s="35" t="n">
        <v>332.6</v>
      </c>
      <c r="W65" s="54" t="n">
        <v>510.1</v>
      </c>
      <c r="X65" s="35"/>
      <c r="Y65" s="35"/>
      <c r="Z65" s="56" t="n">
        <v>6</v>
      </c>
      <c r="AA65" s="36" t="n">
        <v>484.2</v>
      </c>
      <c r="AB65" s="36" t="n">
        <v>352.8</v>
      </c>
      <c r="AC65" s="36" t="n">
        <v>466.4</v>
      </c>
      <c r="AD65" s="36" t="n">
        <v>334.4</v>
      </c>
      <c r="AF65" s="34"/>
      <c r="AG65" s="53" t="s">
        <v>22</v>
      </c>
      <c r="AH65" s="35" t="n">
        <v>1896</v>
      </c>
      <c r="AI65" s="35" t="n">
        <v>1735.3</v>
      </c>
      <c r="AJ65" s="35" t="n">
        <v>1791.3</v>
      </c>
      <c r="AK65" s="35" t="n">
        <v>1604.9</v>
      </c>
      <c r="AL65" s="46"/>
      <c r="AM65" s="35"/>
      <c r="AN65" s="53" t="s">
        <v>22</v>
      </c>
      <c r="AO65" s="35" t="n">
        <v>2023</v>
      </c>
      <c r="AP65" s="35" t="n">
        <v>1665.3</v>
      </c>
      <c r="AQ65" s="35" t="n">
        <v>1748.9</v>
      </c>
      <c r="AR65" s="35" t="n">
        <v>2110.9</v>
      </c>
      <c r="AS65" s="46"/>
    </row>
    <row r="66" customFormat="false" ht="14" hidden="false" customHeight="false" outlineLevel="0" collapsed="false">
      <c r="E66" s="35" t="n">
        <v>7</v>
      </c>
      <c r="F66" s="35" t="n">
        <v>408.1</v>
      </c>
      <c r="G66" s="35" t="n">
        <v>430.1</v>
      </c>
      <c r="H66" s="35" t="n">
        <v>471.7</v>
      </c>
      <c r="I66" s="51" t="n">
        <v>412.8</v>
      </c>
      <c r="J66" s="35"/>
      <c r="K66" s="35"/>
      <c r="L66" s="35" t="n">
        <v>7</v>
      </c>
      <c r="M66" s="35" t="n">
        <v>472.1</v>
      </c>
      <c r="N66" s="35" t="n">
        <v>526.9</v>
      </c>
      <c r="O66" s="35" t="n">
        <v>462.92</v>
      </c>
      <c r="P66" s="36" t="n">
        <v>414.1</v>
      </c>
      <c r="Q66" s="35"/>
      <c r="R66" s="54"/>
      <c r="S66" s="35" t="n">
        <v>7</v>
      </c>
      <c r="T66" s="0" t="n">
        <v>298.8</v>
      </c>
      <c r="U66" s="0" t="n">
        <v>495.6</v>
      </c>
      <c r="V66" s="35" t="n">
        <v>426.7</v>
      </c>
      <c r="W66" s="54" t="n">
        <v>597.9</v>
      </c>
      <c r="X66" s="35"/>
      <c r="Y66" s="35"/>
      <c r="Z66" s="58" t="n">
        <v>5</v>
      </c>
      <c r="AA66" s="35" t="n">
        <v>674.2</v>
      </c>
      <c r="AB66" s="35" t="n">
        <v>637.4</v>
      </c>
      <c r="AC66" s="35" t="n">
        <v>678</v>
      </c>
      <c r="AD66" s="35" t="n">
        <v>724.3</v>
      </c>
      <c r="AF66" s="34"/>
      <c r="AG66" s="37"/>
      <c r="AH66" s="65" t="s">
        <v>24</v>
      </c>
      <c r="AI66" s="65"/>
      <c r="AJ66" s="0" t="s">
        <v>24</v>
      </c>
      <c r="AK66" s="0" t="s">
        <v>24</v>
      </c>
      <c r="AN66" s="37"/>
      <c r="AO66" s="65" t="s">
        <v>24</v>
      </c>
      <c r="AP66" s="65"/>
      <c r="AQ66" s="0" t="s">
        <v>24</v>
      </c>
      <c r="AR66" s="0" t="s">
        <v>24</v>
      </c>
    </row>
    <row r="67" customFormat="false" ht="14" hidden="false" customHeight="false" outlineLevel="0" collapsed="false">
      <c r="E67" s="35" t="n">
        <v>6</v>
      </c>
      <c r="F67" s="35" t="n">
        <v>506.12</v>
      </c>
      <c r="G67" s="35" t="n">
        <v>489.2</v>
      </c>
      <c r="H67" s="35" t="n">
        <v>471.2</v>
      </c>
      <c r="I67" s="35" t="n">
        <v>425.6</v>
      </c>
      <c r="J67" s="35"/>
      <c r="K67" s="35"/>
      <c r="L67" s="35" t="n">
        <v>6</v>
      </c>
      <c r="M67" s="35" t="n">
        <v>566.9</v>
      </c>
      <c r="N67" s="35" t="n">
        <v>444.6</v>
      </c>
      <c r="O67" s="35" t="n">
        <v>499.3</v>
      </c>
      <c r="P67" s="36" t="n">
        <v>593.6</v>
      </c>
      <c r="Q67" s="35"/>
      <c r="R67" s="35"/>
      <c r="S67" s="35" t="n">
        <v>6</v>
      </c>
      <c r="T67" s="0" t="n">
        <v>399.12</v>
      </c>
      <c r="U67" s="0" t="n">
        <v>299.4</v>
      </c>
      <c r="V67" s="0" t="n">
        <v>408</v>
      </c>
      <c r="W67" s="35" t="n">
        <v>430.5</v>
      </c>
      <c r="X67" s="35"/>
      <c r="Y67" s="36"/>
      <c r="Z67" s="58" t="n">
        <v>4</v>
      </c>
      <c r="AA67" s="35" t="n">
        <v>1223.3</v>
      </c>
      <c r="AB67" s="35" t="n">
        <v>1136.6</v>
      </c>
      <c r="AC67" s="35" t="n">
        <v>1208.3</v>
      </c>
      <c r="AD67" s="35" t="n">
        <v>1111.1</v>
      </c>
      <c r="AF67" s="34"/>
      <c r="AG67" s="37"/>
      <c r="AH67" s="65"/>
      <c r="AI67" s="65"/>
      <c r="AJ67" s="0"/>
      <c r="AK67" s="0"/>
      <c r="AN67" s="37"/>
      <c r="AO67" s="65"/>
      <c r="AP67" s="65"/>
    </row>
    <row r="68" customFormat="false" ht="14" hidden="false" customHeight="false" outlineLevel="0" collapsed="false">
      <c r="E68" s="57" t="n">
        <v>5</v>
      </c>
      <c r="F68" s="35" t="n">
        <v>634.5</v>
      </c>
      <c r="G68" s="35" t="n">
        <v>699.22</v>
      </c>
      <c r="H68" s="35" t="n">
        <v>831.44</v>
      </c>
      <c r="I68" s="36" t="n">
        <v>882.3</v>
      </c>
      <c r="J68" s="36"/>
      <c r="K68" s="36"/>
      <c r="L68" s="57" t="n">
        <v>5</v>
      </c>
      <c r="M68" s="36" t="n">
        <v>825.3</v>
      </c>
      <c r="N68" s="102" t="n">
        <v>831.24</v>
      </c>
      <c r="O68" s="36" t="n">
        <v>857.95</v>
      </c>
      <c r="P68" s="36" t="n">
        <v>639.3</v>
      </c>
      <c r="Q68" s="52"/>
      <c r="R68" s="35"/>
      <c r="S68" s="57" t="n">
        <v>5</v>
      </c>
      <c r="T68" s="0" t="n">
        <v>927.5</v>
      </c>
      <c r="U68" s="0" t="n">
        <v>737.7</v>
      </c>
      <c r="V68" s="50" t="n">
        <v>835.9</v>
      </c>
      <c r="W68" s="35" t="n">
        <v>797.7</v>
      </c>
      <c r="X68" s="42"/>
      <c r="Y68" s="35"/>
      <c r="Z68" s="53" t="s">
        <v>50</v>
      </c>
      <c r="AA68" s="35" t="n">
        <v>623.3</v>
      </c>
      <c r="AB68" s="35" t="n">
        <v>321.1</v>
      </c>
      <c r="AC68" s="35" t="n">
        <v>592.8</v>
      </c>
      <c r="AD68" s="35" t="n">
        <v>344.1</v>
      </c>
      <c r="AF68" s="34"/>
      <c r="AG68" s="37"/>
      <c r="AH68" s="62" t="s">
        <v>26</v>
      </c>
      <c r="AI68" s="62"/>
      <c r="AJ68" s="62" t="s">
        <v>27</v>
      </c>
      <c r="AK68" s="63" t="n">
        <f aca="false">AVERAGE(AA58:AC58)</f>
        <v>14.7666666666667</v>
      </c>
      <c r="AN68" s="37"/>
      <c r="AO68" s="62" t="s">
        <v>26</v>
      </c>
      <c r="AP68" s="62"/>
      <c r="AQ68" s="62" t="s">
        <v>27</v>
      </c>
      <c r="AR68" s="63" t="n">
        <v>15</v>
      </c>
    </row>
    <row r="69" customFormat="false" ht="14" hidden="false" customHeight="false" outlineLevel="0" collapsed="false">
      <c r="E69" s="56" t="n">
        <v>4</v>
      </c>
      <c r="F69" s="36" t="n">
        <v>1157.4</v>
      </c>
      <c r="G69" s="36" t="n">
        <v>1046</v>
      </c>
      <c r="H69" s="36" t="n">
        <v>999.02</v>
      </c>
      <c r="I69" s="36" t="n">
        <v>861.5</v>
      </c>
      <c r="J69" s="36"/>
      <c r="K69" s="36"/>
      <c r="L69" s="56" t="n">
        <v>4</v>
      </c>
      <c r="M69" s="36" t="n">
        <v>1077.4</v>
      </c>
      <c r="N69" s="36" t="n">
        <v>966.3</v>
      </c>
      <c r="O69" s="36" t="n">
        <v>1012.96</v>
      </c>
      <c r="P69" s="36" t="n">
        <v>1019.2</v>
      </c>
      <c r="Q69" s="36"/>
      <c r="R69" s="36"/>
      <c r="S69" s="56" t="n">
        <v>4</v>
      </c>
      <c r="T69" s="59" t="n">
        <v>1098.9</v>
      </c>
      <c r="U69" s="0" t="n">
        <v>887.5</v>
      </c>
      <c r="V69" s="50" t="n">
        <v>922.5</v>
      </c>
      <c r="W69" s="35" t="n">
        <v>1089.9</v>
      </c>
      <c r="X69" s="42"/>
      <c r="Y69" s="36"/>
      <c r="Z69" s="0" t="s">
        <v>23</v>
      </c>
      <c r="AA69" s="0" t="s">
        <v>24</v>
      </c>
      <c r="AC69" s="0" t="s">
        <v>24</v>
      </c>
      <c r="AD69" s="0" t="s">
        <v>24</v>
      </c>
      <c r="AF69" s="34"/>
      <c r="AG69" s="37"/>
      <c r="AH69" s="0"/>
      <c r="AI69" s="0"/>
      <c r="AJ69" s="0"/>
      <c r="AK69" s="0"/>
      <c r="AN69" s="37"/>
    </row>
    <row r="70" customFormat="false" ht="14" hidden="false" customHeight="false" outlineLevel="0" collapsed="false">
      <c r="E70" s="58" t="n">
        <v>3</v>
      </c>
      <c r="F70" s="35" t="n">
        <v>400.8</v>
      </c>
      <c r="G70" s="35" t="n">
        <v>407.14</v>
      </c>
      <c r="H70" s="35" t="n">
        <v>290.1</v>
      </c>
      <c r="I70" s="35" t="n">
        <v>156.2</v>
      </c>
      <c r="J70" s="35"/>
      <c r="K70" s="35"/>
      <c r="L70" s="58" t="n">
        <v>3</v>
      </c>
      <c r="M70" s="35" t="n">
        <v>204.2</v>
      </c>
      <c r="N70" s="35" t="n">
        <v>200.6</v>
      </c>
      <c r="O70" s="35" t="n">
        <v>258.9</v>
      </c>
      <c r="P70" s="35" t="n">
        <v>347.4</v>
      </c>
      <c r="Q70" s="35"/>
      <c r="R70" s="35"/>
      <c r="S70" s="58" t="n">
        <v>3</v>
      </c>
      <c r="T70" s="50" t="n">
        <v>478.9</v>
      </c>
      <c r="U70" s="0" t="n">
        <v>138</v>
      </c>
      <c r="V70" s="59" t="n">
        <v>271.6</v>
      </c>
      <c r="W70" s="35" t="n">
        <v>184.4</v>
      </c>
      <c r="X70" s="46"/>
      <c r="Y70" s="35"/>
      <c r="AF70" s="34"/>
      <c r="AG70" s="43" t="s">
        <v>46</v>
      </c>
      <c r="AH70" s="42" t="n">
        <v>0</v>
      </c>
      <c r="AI70" s="42" t="n">
        <v>30</v>
      </c>
      <c r="AJ70" s="42" t="n">
        <v>60</v>
      </c>
      <c r="AK70" s="42" t="n">
        <v>120</v>
      </c>
      <c r="AM70" s="42"/>
      <c r="AN70" s="43" t="s">
        <v>47</v>
      </c>
      <c r="AO70" s="42" t="n">
        <v>0</v>
      </c>
      <c r="AP70" s="42" t="n">
        <v>30</v>
      </c>
      <c r="AQ70" s="42" t="n">
        <v>60</v>
      </c>
      <c r="AR70" s="42" t="n">
        <v>120</v>
      </c>
    </row>
    <row r="71" customFormat="false" ht="14" hidden="false" customHeight="false" outlineLevel="0" collapsed="false">
      <c r="E71" s="58" t="n">
        <v>2</v>
      </c>
      <c r="F71" s="35" t="n">
        <v>77.9</v>
      </c>
      <c r="G71" s="35" t="n">
        <v>62</v>
      </c>
      <c r="H71" s="35" t="n">
        <v>63.6</v>
      </c>
      <c r="I71" s="35" t="n">
        <v>55.8</v>
      </c>
      <c r="J71" s="35"/>
      <c r="K71" s="35"/>
      <c r="L71" s="58" t="n">
        <v>2</v>
      </c>
      <c r="M71" s="35" t="n">
        <v>57.6</v>
      </c>
      <c r="N71" s="35" t="n">
        <v>65</v>
      </c>
      <c r="O71" s="35" t="n">
        <v>64.1</v>
      </c>
      <c r="P71" s="35" t="n">
        <v>70.3</v>
      </c>
      <c r="Q71" s="35"/>
      <c r="R71" s="35"/>
      <c r="S71" s="58" t="n">
        <v>2</v>
      </c>
      <c r="T71" s="30" t="n">
        <v>69.8</v>
      </c>
      <c r="U71" s="0" t="n">
        <v>58.5</v>
      </c>
      <c r="V71" s="50" t="n">
        <v>70.3</v>
      </c>
      <c r="W71" s="54" t="n">
        <v>56.2</v>
      </c>
      <c r="X71" s="46"/>
      <c r="Y71" s="35"/>
      <c r="AA71" s="62" t="s">
        <v>26</v>
      </c>
      <c r="AB71" s="62"/>
      <c r="AC71" s="62" t="s">
        <v>27</v>
      </c>
      <c r="AD71" s="63" t="n">
        <f aca="false">AVERAGE(AA58:AC58)</f>
        <v>14.7666666666667</v>
      </c>
      <c r="AF71" s="34"/>
      <c r="AG71" s="47"/>
      <c r="AH71" s="65"/>
      <c r="AI71" s="65"/>
      <c r="AJ71" s="65"/>
      <c r="AK71" s="65"/>
      <c r="AL71" s="65"/>
      <c r="AM71" s="65"/>
      <c r="AN71" s="47"/>
      <c r="AO71" s="65"/>
      <c r="AP71" s="65"/>
      <c r="AQ71" s="65"/>
      <c r="AR71" s="65"/>
      <c r="AS71" s="65"/>
    </row>
    <row r="72" customFormat="false" ht="14" hidden="false" customHeight="false" outlineLevel="0" collapsed="false">
      <c r="E72" s="35" t="n">
        <v>1</v>
      </c>
      <c r="F72" s="35" t="n">
        <v>52.6</v>
      </c>
      <c r="G72" s="35" t="n">
        <v>55.5</v>
      </c>
      <c r="H72" s="35" t="n">
        <v>56.2</v>
      </c>
      <c r="I72" s="35" t="n">
        <v>66.14</v>
      </c>
      <c r="J72" s="35"/>
      <c r="K72" s="35"/>
      <c r="L72" s="35" t="n">
        <v>1</v>
      </c>
      <c r="M72" s="35" t="n">
        <v>49.2</v>
      </c>
      <c r="N72" s="35" t="n">
        <v>58.8</v>
      </c>
      <c r="O72" s="35" t="n">
        <v>64.8</v>
      </c>
      <c r="P72" s="35" t="n">
        <v>52.2</v>
      </c>
      <c r="Q72" s="35"/>
      <c r="R72" s="35"/>
      <c r="S72" s="35" t="n">
        <v>1</v>
      </c>
      <c r="T72" s="30" t="n">
        <v>51.1</v>
      </c>
      <c r="U72" s="0" t="n">
        <v>56.7</v>
      </c>
      <c r="V72" s="59" t="n">
        <v>58.5</v>
      </c>
      <c r="W72" s="0" t="n">
        <v>61.9</v>
      </c>
      <c r="X72" s="46"/>
      <c r="Y72" s="35"/>
      <c r="AF72" s="34"/>
      <c r="AG72" s="53" t="s">
        <v>21</v>
      </c>
      <c r="AH72" s="67" t="n">
        <f aca="false">AH61-($I$14*3)</f>
        <v>125.4</v>
      </c>
      <c r="AI72" s="67" t="n">
        <f aca="false">AI61-($I$14*3)</f>
        <v>103.5</v>
      </c>
      <c r="AJ72" s="67" t="n">
        <f aca="false">AJ61-($I$14*3)</f>
        <v>130.7</v>
      </c>
      <c r="AK72" s="67" t="n">
        <f aca="false">AK61-($I$14*3)</f>
        <v>169.5</v>
      </c>
      <c r="AL72" s="68"/>
      <c r="AM72" s="56"/>
      <c r="AN72" s="53" t="s">
        <v>21</v>
      </c>
      <c r="AO72" s="67" t="n">
        <f aca="false">AO61-($I$14*3)</f>
        <v>98.7</v>
      </c>
      <c r="AP72" s="67" t="n">
        <f aca="false">AP61-($I$14*3)</f>
        <v>136.91</v>
      </c>
      <c r="AQ72" s="67" t="n">
        <f aca="false">AQ61-($I$14*3)</f>
        <v>109.5</v>
      </c>
      <c r="AR72" s="67" t="n">
        <f aca="false">AR61-($I$14*3)</f>
        <v>64.2</v>
      </c>
      <c r="AS72" s="68"/>
    </row>
    <row r="73" customFormat="false" ht="14" hidden="false" customHeight="false" outlineLevel="0" collapsed="false">
      <c r="E73" s="0" t="s">
        <v>23</v>
      </c>
      <c r="F73" s="0" t="s">
        <v>24</v>
      </c>
      <c r="H73" s="0" t="s">
        <v>24</v>
      </c>
      <c r="I73" s="0" t="s">
        <v>24</v>
      </c>
      <c r="L73" s="0" t="s">
        <v>23</v>
      </c>
      <c r="M73" s="0" t="s">
        <v>24</v>
      </c>
      <c r="O73" s="0" t="s">
        <v>24</v>
      </c>
      <c r="P73" s="0" t="s">
        <v>24</v>
      </c>
      <c r="S73" s="37"/>
      <c r="T73" s="65" t="s">
        <v>24</v>
      </c>
      <c r="U73" s="65"/>
      <c r="V73" s="0" t="s">
        <v>24</v>
      </c>
      <c r="W73" s="0" t="s">
        <v>24</v>
      </c>
      <c r="Z73" s="40" t="s">
        <v>48</v>
      </c>
      <c r="AA73" s="42" t="n">
        <v>0</v>
      </c>
      <c r="AB73" s="42" t="n">
        <v>30</v>
      </c>
      <c r="AC73" s="42" t="n">
        <v>60</v>
      </c>
      <c r="AD73" s="42" t="n">
        <v>120</v>
      </c>
      <c r="AF73" s="34"/>
      <c r="AG73" s="56" t="n">
        <v>7</v>
      </c>
      <c r="AH73" s="67" t="n">
        <f aca="false">AH62-$I$14</f>
        <v>338.9</v>
      </c>
      <c r="AI73" s="67" t="n">
        <f aca="false">AI62-$I$14</f>
        <v>255.1</v>
      </c>
      <c r="AJ73" s="67" t="n">
        <f aca="false">AJ62-$I$14</f>
        <v>273.1</v>
      </c>
      <c r="AK73" s="67" t="n">
        <f aca="false">AK62-$I$14</f>
        <v>328.5</v>
      </c>
      <c r="AL73" s="68"/>
      <c r="AM73" s="56"/>
      <c r="AN73" s="56" t="n">
        <v>7</v>
      </c>
      <c r="AO73" s="67" t="n">
        <f aca="false">AO62-$I$14</f>
        <v>282.6</v>
      </c>
      <c r="AP73" s="67" t="n">
        <f aca="false">AP62-$I$14</f>
        <v>326.1</v>
      </c>
      <c r="AQ73" s="67" t="n">
        <f aca="false">AQ62-$I$14</f>
        <v>380.7</v>
      </c>
      <c r="AR73" s="67" t="n">
        <f aca="false">AR62-$I$14</f>
        <v>298.3</v>
      </c>
      <c r="AS73" s="68"/>
    </row>
    <row r="74" customFormat="false" ht="14" hidden="false" customHeight="false" outlineLevel="0" collapsed="false">
      <c r="S74" s="37"/>
      <c r="T74" s="65"/>
      <c r="U74" s="65"/>
      <c r="Z74" s="46"/>
      <c r="AA74" s="46"/>
      <c r="AB74" s="46"/>
      <c r="AC74" s="46"/>
      <c r="AD74" s="46"/>
      <c r="AF74" s="34"/>
      <c r="AG74" s="58" t="n">
        <v>6</v>
      </c>
      <c r="AH74" s="67" t="n">
        <f aca="false">AH63-$I$14</f>
        <v>617.6</v>
      </c>
      <c r="AI74" s="67" t="n">
        <f aca="false">AI63-$I$14</f>
        <v>360.7</v>
      </c>
      <c r="AJ74" s="67" t="n">
        <f aca="false">AJ63-$I$14</f>
        <v>414.3</v>
      </c>
      <c r="AK74" s="67" t="n">
        <f aca="false">AK63-$I$14</f>
        <v>445.5</v>
      </c>
      <c r="AL74" s="68"/>
      <c r="AM74" s="56"/>
      <c r="AN74" s="58" t="n">
        <v>6</v>
      </c>
      <c r="AO74" s="67" t="n">
        <f aca="false">AO63-$I$14</f>
        <v>377.4</v>
      </c>
      <c r="AP74" s="67" t="n">
        <f aca="false">AP63-$I$14</f>
        <v>388.5</v>
      </c>
      <c r="AQ74" s="67" t="n">
        <f aca="false">AQ63-$I$14</f>
        <v>372.7</v>
      </c>
      <c r="AR74" s="67" t="n">
        <f aca="false">AR63-$I$14</f>
        <v>324.8</v>
      </c>
      <c r="AS74" s="68"/>
    </row>
    <row r="75" customFormat="false" ht="15" hidden="false" customHeight="false" outlineLevel="0" collapsed="false">
      <c r="F75" s="62" t="s">
        <v>26</v>
      </c>
      <c r="G75" s="62"/>
      <c r="H75" s="62" t="s">
        <v>27</v>
      </c>
      <c r="I75" s="63" t="n">
        <f aca="false">AVERAGE(F55:H55)</f>
        <v>14.7666666666667</v>
      </c>
      <c r="J75" s="64"/>
      <c r="K75" s="64"/>
      <c r="M75" s="62" t="s">
        <v>26</v>
      </c>
      <c r="N75" s="62"/>
      <c r="O75" s="62" t="s">
        <v>27</v>
      </c>
      <c r="P75" s="63" t="n">
        <f aca="false">AVERAGE(F55:H55)</f>
        <v>14.7666666666667</v>
      </c>
      <c r="Q75" s="64"/>
      <c r="S75" s="37"/>
      <c r="T75" s="62"/>
      <c r="U75" s="62"/>
      <c r="V75" s="62"/>
      <c r="W75" s="63"/>
      <c r="Z75" s="53" t="s">
        <v>49</v>
      </c>
      <c r="AA75" s="67" t="n">
        <f aca="false">AA64-($I$14*4)</f>
        <v>809.4</v>
      </c>
      <c r="AB75" s="67" t="n">
        <f aca="false">AB64-($I$14*4)</f>
        <v>1101.7</v>
      </c>
      <c r="AC75" s="67" t="n">
        <f aca="false">AC64-($I$14*4)</f>
        <v>874.55</v>
      </c>
      <c r="AD75" s="67" t="n">
        <f aca="false">AD64-($I$14*4)</f>
        <v>1121.4</v>
      </c>
      <c r="AF75" s="34"/>
      <c r="AG75" s="58" t="n">
        <v>5</v>
      </c>
      <c r="AH75" s="67" t="n">
        <f aca="false">AH64-$I$14</f>
        <v>853.9</v>
      </c>
      <c r="AI75" s="67" t="n">
        <f aca="false">AI64-$I$14</f>
        <v>717.9</v>
      </c>
      <c r="AJ75" s="67" t="n">
        <f aca="false">AJ64-$I$14</f>
        <v>899.9</v>
      </c>
      <c r="AK75" s="67" t="n">
        <f aca="false">AK64-$I$14</f>
        <v>739.4</v>
      </c>
      <c r="AL75" s="68"/>
      <c r="AM75" s="50"/>
      <c r="AN75" s="58" t="n">
        <v>5</v>
      </c>
      <c r="AO75" s="67" t="n">
        <f aca="false">AO64-$I$14</f>
        <v>951.8</v>
      </c>
      <c r="AP75" s="67" t="n">
        <f aca="false">AP64-$I$14</f>
        <v>666.9</v>
      </c>
      <c r="AQ75" s="67" t="n">
        <f aca="false">AQ64-$I$14</f>
        <v>759.3</v>
      </c>
      <c r="AR75" s="67" t="n">
        <f aca="false">AR64-$I$14</f>
        <v>635.1</v>
      </c>
      <c r="AS75" s="68"/>
    </row>
    <row r="76" customFormat="false" ht="14" hidden="false" customHeight="false" outlineLevel="0" collapsed="false">
      <c r="S76" s="37"/>
      <c r="Z76" s="56" t="n">
        <v>6</v>
      </c>
      <c r="AA76" s="67" t="n">
        <f aca="false">AA65-$I$14</f>
        <v>484.2</v>
      </c>
      <c r="AB76" s="67" t="n">
        <f aca="false">AB65-$I$14</f>
        <v>352.8</v>
      </c>
      <c r="AC76" s="67" t="n">
        <f aca="false">AC65-$I$14</f>
        <v>466.4</v>
      </c>
      <c r="AD76" s="67" t="n">
        <f aca="false">AD65-$I$14</f>
        <v>334.4</v>
      </c>
      <c r="AF76" s="34"/>
      <c r="AG76" s="53" t="s">
        <v>22</v>
      </c>
      <c r="AH76" s="67" t="n">
        <f aca="false">AH65-($I$14*4)</f>
        <v>1896</v>
      </c>
      <c r="AI76" s="67" t="n">
        <f aca="false">AI65-($I$14*4)</f>
        <v>1735.3</v>
      </c>
      <c r="AJ76" s="67" t="n">
        <f aca="false">AJ65-($I$14*4)</f>
        <v>1791.3</v>
      </c>
      <c r="AK76" s="67" t="n">
        <f aca="false">AK65-($I$14*4)</f>
        <v>1604.9</v>
      </c>
      <c r="AL76" s="68"/>
      <c r="AM76" s="50"/>
      <c r="AN76" s="53" t="s">
        <v>22</v>
      </c>
      <c r="AO76" s="67" t="n">
        <f aca="false">AO65-($I$14*4)</f>
        <v>2023</v>
      </c>
      <c r="AP76" s="67" t="n">
        <f aca="false">AP65-($I$14*4)</f>
        <v>1665.3</v>
      </c>
      <c r="AQ76" s="67" t="n">
        <f aca="false">AQ65-($I$14*4)</f>
        <v>1748.9</v>
      </c>
      <c r="AR76" s="67" t="n">
        <f aca="false">AR65-($I$14*4)</f>
        <v>2110.9</v>
      </c>
      <c r="AS76" s="68"/>
    </row>
    <row r="77" customFormat="false" ht="14" hidden="false" customHeight="false" outlineLevel="0" collapsed="false">
      <c r="E77" s="40" t="s">
        <v>43</v>
      </c>
      <c r="F77" s="42" t="n">
        <v>0</v>
      </c>
      <c r="G77" s="42" t="n">
        <v>30</v>
      </c>
      <c r="H77" s="42" t="n">
        <v>60</v>
      </c>
      <c r="I77" s="42" t="n">
        <v>120</v>
      </c>
      <c r="J77" s="42"/>
      <c r="K77" s="42"/>
      <c r="L77" s="40" t="s">
        <v>44</v>
      </c>
      <c r="M77" s="42" t="n">
        <v>0</v>
      </c>
      <c r="N77" s="42" t="n">
        <v>30</v>
      </c>
      <c r="O77" s="42" t="n">
        <v>60</v>
      </c>
      <c r="P77" s="42" t="n">
        <v>120</v>
      </c>
      <c r="Q77" s="42"/>
      <c r="R77" s="42"/>
      <c r="S77" s="43" t="s">
        <v>45</v>
      </c>
      <c r="T77" s="42" t="n">
        <v>0</v>
      </c>
      <c r="U77" s="42" t="n">
        <v>30</v>
      </c>
      <c r="V77" s="42" t="n">
        <v>60</v>
      </c>
      <c r="W77" s="42" t="n">
        <v>120</v>
      </c>
      <c r="Y77" s="42"/>
      <c r="Z77" s="58" t="n">
        <v>5</v>
      </c>
      <c r="AA77" s="67" t="n">
        <f aca="false">AA66-$I$14</f>
        <v>674.2</v>
      </c>
      <c r="AB77" s="67" t="n">
        <f aca="false">AB66-$I$14</f>
        <v>637.4</v>
      </c>
      <c r="AC77" s="67" t="n">
        <f aca="false">AC66-$I$14</f>
        <v>678</v>
      </c>
      <c r="AD77" s="67" t="n">
        <f aca="false">AD66-$I$14</f>
        <v>724.3</v>
      </c>
      <c r="AF77" s="34"/>
      <c r="AG77" s="37"/>
      <c r="AH77" s="65"/>
      <c r="AI77" s="65"/>
      <c r="AJ77" s="0"/>
      <c r="AK77" s="0"/>
      <c r="AN77" s="37"/>
      <c r="AO77" s="65"/>
      <c r="AP77" s="65"/>
    </row>
    <row r="78" customFormat="false" ht="14" hidden="false" customHeight="false" outlineLevel="0" collapsed="false"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65"/>
      <c r="S78" s="47"/>
      <c r="T78" s="65"/>
      <c r="U78" s="65"/>
      <c r="V78" s="65"/>
      <c r="W78" s="65"/>
      <c r="X78" s="65"/>
      <c r="Y78" s="65"/>
      <c r="Z78" s="58" t="n">
        <v>4</v>
      </c>
      <c r="AA78" s="67" t="n">
        <f aca="false">AA67-$I$14</f>
        <v>1223.3</v>
      </c>
      <c r="AB78" s="67" t="n">
        <f aca="false">AB67-$I$14</f>
        <v>1136.6</v>
      </c>
      <c r="AC78" s="67" t="n">
        <f aca="false">AC67-$I$14</f>
        <v>1208.3</v>
      </c>
      <c r="AD78" s="67" t="n">
        <f aca="false">AD67-$I$14</f>
        <v>1111.1</v>
      </c>
      <c r="AF78" s="34"/>
      <c r="AG78" s="37"/>
      <c r="AH78" s="65"/>
      <c r="AI78" s="65"/>
      <c r="AJ78" s="0"/>
      <c r="AK78" s="0"/>
      <c r="AN78" s="37"/>
      <c r="AO78" s="65"/>
      <c r="AP78" s="65"/>
    </row>
    <row r="79" customFormat="false" ht="14" hidden="false" customHeight="false" outlineLevel="0" collapsed="false">
      <c r="E79" s="46"/>
      <c r="F79" s="67"/>
      <c r="G79" s="67"/>
      <c r="H79" s="67"/>
      <c r="I79" s="67"/>
      <c r="J79" s="67"/>
      <c r="K79" s="67"/>
      <c r="L79" s="46"/>
      <c r="M79" s="67"/>
      <c r="N79" s="67"/>
      <c r="O79" s="67"/>
      <c r="P79" s="67"/>
      <c r="Q79" s="67"/>
      <c r="R79" s="65"/>
      <c r="S79" s="47"/>
      <c r="T79" s="68"/>
      <c r="U79" s="68"/>
      <c r="V79" s="68"/>
      <c r="W79" s="68"/>
      <c r="X79" s="68"/>
      <c r="Y79" s="65"/>
      <c r="Z79" s="53" t="s">
        <v>50</v>
      </c>
      <c r="AA79" s="67" t="n">
        <f aca="false">AA68-($I$14*3)</f>
        <v>623.3</v>
      </c>
      <c r="AB79" s="67" t="n">
        <f aca="false">AB68-($I$14*3)</f>
        <v>321.1</v>
      </c>
      <c r="AC79" s="67" t="n">
        <f aca="false">AC68-($I$14*3)</f>
        <v>592.8</v>
      </c>
      <c r="AD79" s="67" t="n">
        <f aca="false">AD68-($I$14*3)</f>
        <v>344.1</v>
      </c>
      <c r="AF79" s="34"/>
      <c r="AG79" s="37" t="n">
        <v>6</v>
      </c>
      <c r="AH79" s="19" t="n">
        <f aca="false">AH74/2</f>
        <v>308.8</v>
      </c>
      <c r="AI79" s="19" t="n">
        <f aca="false">AI74/2</f>
        <v>180.35</v>
      </c>
      <c r="AJ79" s="19" t="n">
        <f aca="false">AJ74/2</f>
        <v>207.15</v>
      </c>
      <c r="AK79" s="19" t="n">
        <f aca="false">AK74/2</f>
        <v>222.75</v>
      </c>
      <c r="AL79" s="19"/>
      <c r="AM79" s="19"/>
      <c r="AN79" s="37" t="n">
        <v>6</v>
      </c>
      <c r="AO79" s="19" t="n">
        <f aca="false">AO74/2</f>
        <v>188.7</v>
      </c>
      <c r="AP79" s="19" t="n">
        <f aca="false">AP74/2</f>
        <v>194.25</v>
      </c>
      <c r="AQ79" s="19" t="n">
        <f aca="false">AQ74/2</f>
        <v>186.35</v>
      </c>
      <c r="AR79" s="19" t="n">
        <f aca="false">AR74/2</f>
        <v>162.4</v>
      </c>
      <c r="AS79" s="19"/>
    </row>
    <row r="80" customFormat="false" ht="14" hidden="false" customHeight="false" outlineLevel="0" collapsed="false">
      <c r="E80" s="46"/>
      <c r="F80" s="67"/>
      <c r="G80" s="67"/>
      <c r="H80" s="67"/>
      <c r="I80" s="67"/>
      <c r="J80" s="67"/>
      <c r="K80" s="67"/>
      <c r="L80" s="46"/>
      <c r="M80" s="67"/>
      <c r="N80" s="67"/>
      <c r="O80" s="67"/>
      <c r="P80" s="67"/>
      <c r="Q80" s="67"/>
      <c r="R80" s="65"/>
      <c r="S80" s="47"/>
      <c r="T80" s="68"/>
      <c r="U80" s="68"/>
      <c r="V80" s="68"/>
      <c r="W80" s="68"/>
      <c r="X80" s="68"/>
      <c r="Y80" s="65"/>
      <c r="Z80" s="0" t="s">
        <v>23</v>
      </c>
      <c r="AA80" s="0" t="s">
        <v>24</v>
      </c>
      <c r="AC80" s="0" t="s">
        <v>24</v>
      </c>
      <c r="AD80" s="0" t="s">
        <v>24</v>
      </c>
      <c r="AF80" s="34"/>
      <c r="AG80" s="58" t="s">
        <v>29</v>
      </c>
      <c r="AH80" s="73" t="n">
        <f aca="false">SUM(AH75:AH76,AH79)</f>
        <v>3058.7</v>
      </c>
      <c r="AI80" s="73" t="n">
        <f aca="false">SUM(AI75:AI76,AI79)</f>
        <v>2633.55</v>
      </c>
      <c r="AJ80" s="73" t="n">
        <f aca="false">SUM(AJ75:AJ76,AJ79)</f>
        <v>2898.35</v>
      </c>
      <c r="AK80" s="73" t="n">
        <f aca="false">SUM(AK75:AK76,AK79)</f>
        <v>2567.05</v>
      </c>
      <c r="AL80" s="84"/>
      <c r="AM80" s="84"/>
      <c r="AN80" s="58" t="s">
        <v>29</v>
      </c>
      <c r="AO80" s="73" t="n">
        <f aca="false">SUM(AO75:AO76,AO79)</f>
        <v>3163.5</v>
      </c>
      <c r="AP80" s="73" t="n">
        <f aca="false">SUM(AP75:AP76,AP79)</f>
        <v>2526.45</v>
      </c>
      <c r="AQ80" s="73" t="n">
        <f aca="false">SUM(AQ75:AQ76,AQ79)</f>
        <v>2694.55</v>
      </c>
      <c r="AR80" s="73" t="n">
        <f aca="false">SUM(AR75:AR76,AR79)</f>
        <v>2908.4</v>
      </c>
      <c r="AS80" s="84"/>
    </row>
    <row r="81" customFormat="false" ht="14" hidden="false" customHeight="false" outlineLevel="0" collapsed="false">
      <c r="B81" s="0" t="s">
        <v>28</v>
      </c>
      <c r="E81" s="69" t="n">
        <v>10</v>
      </c>
      <c r="F81" s="67" t="n">
        <f aca="false">F63-$I$21</f>
        <v>7.23333333333333</v>
      </c>
      <c r="G81" s="67" t="n">
        <f aca="false">G63-$I$21</f>
        <v>17.5333333333333</v>
      </c>
      <c r="H81" s="67" t="n">
        <f aca="false">H63-$I$21</f>
        <v>13.0333333333333</v>
      </c>
      <c r="I81" s="67" t="n">
        <f aca="false">I63-$I$21</f>
        <v>24.1333333333333</v>
      </c>
      <c r="J81" s="67"/>
      <c r="K81" s="67"/>
      <c r="L81" s="69" t="n">
        <v>10</v>
      </c>
      <c r="M81" s="67" t="n">
        <f aca="false">M63-$I$21</f>
        <v>10.4333333333333</v>
      </c>
      <c r="N81" s="67" t="n">
        <f aca="false">N63-$I$21</f>
        <v>23.9333333333333</v>
      </c>
      <c r="O81" s="67" t="n">
        <f aca="false">O63-$I$21</f>
        <v>15.7333333333333</v>
      </c>
      <c r="P81" s="67" t="n">
        <f aca="false">P63-$I$21</f>
        <v>22.6333333333333</v>
      </c>
      <c r="Q81" s="67"/>
      <c r="R81" s="50"/>
      <c r="S81" s="69" t="n">
        <v>10</v>
      </c>
      <c r="T81" s="67" t="n">
        <f aca="false">T63-$I$21</f>
        <v>7.23333333333333</v>
      </c>
      <c r="U81" s="67" t="n">
        <f aca="false">U63-$I$21</f>
        <v>11.8333333333333</v>
      </c>
      <c r="V81" s="67" t="n">
        <f aca="false">V63-$I$21</f>
        <v>8.43333333333333</v>
      </c>
      <c r="W81" s="67" t="n">
        <f aca="false">W63-$I$21</f>
        <v>15.3433333333333</v>
      </c>
      <c r="X81" s="68"/>
      <c r="Y81" s="50"/>
      <c r="AF81" s="34"/>
      <c r="AG81" s="69" t="s">
        <v>30</v>
      </c>
      <c r="AH81" s="74" t="n">
        <f aca="false">SUM(AH72:AH73,AH79)</f>
        <v>773.1</v>
      </c>
      <c r="AI81" s="74" t="n">
        <f aca="false">SUM(AI72:AI73,AI79)</f>
        <v>538.95</v>
      </c>
      <c r="AJ81" s="74" t="n">
        <f aca="false">SUM(AJ72:AJ73,AJ79)</f>
        <v>610.95</v>
      </c>
      <c r="AK81" s="74" t="n">
        <f aca="false">SUM(AK72:AK73,AK79)</f>
        <v>720.75</v>
      </c>
      <c r="AL81" s="86"/>
      <c r="AN81" s="69" t="s">
        <v>30</v>
      </c>
      <c r="AO81" s="74" t="n">
        <f aca="false">SUM(AO72:AO73,AO79)</f>
        <v>570</v>
      </c>
      <c r="AP81" s="74" t="n">
        <f aca="false">SUM(AP72:AP73,AP79)</f>
        <v>657.26</v>
      </c>
      <c r="AQ81" s="74" t="n">
        <f aca="false">SUM(AQ72:AQ73,AQ79)</f>
        <v>676.55</v>
      </c>
      <c r="AR81" s="74" t="n">
        <f aca="false">SUM(AR72:AR73,AR79)</f>
        <v>524.9</v>
      </c>
      <c r="AS81" s="86"/>
    </row>
    <row r="82" customFormat="false" ht="14" hidden="false" customHeight="false" outlineLevel="0" collapsed="false">
      <c r="E82" s="69" t="n">
        <v>9</v>
      </c>
      <c r="F82" s="67" t="n">
        <f aca="false">F64-$I$21</f>
        <v>49.1333333333333</v>
      </c>
      <c r="G82" s="67" t="n">
        <f aca="false">G64-$I$21</f>
        <v>78.9333333333333</v>
      </c>
      <c r="H82" s="67" t="n">
        <f aca="false">H64-$I$21</f>
        <v>112.933333333333</v>
      </c>
      <c r="I82" s="67" t="n">
        <f aca="false">I64-$I$21</f>
        <v>157.533333333333</v>
      </c>
      <c r="J82" s="67"/>
      <c r="K82" s="67"/>
      <c r="L82" s="69" t="n">
        <v>9</v>
      </c>
      <c r="M82" s="67" t="n">
        <f aca="false">M64-$I$21</f>
        <v>118.133333333333</v>
      </c>
      <c r="N82" s="67" t="n">
        <f aca="false">N64-$I$21</f>
        <v>152.833333333333</v>
      </c>
      <c r="O82" s="67" t="n">
        <f aca="false">O64-$I$21</f>
        <v>85.3433333333333</v>
      </c>
      <c r="P82" s="67" t="n">
        <f aca="false">P64-$I$21</f>
        <v>161.633333333333</v>
      </c>
      <c r="Q82" s="67"/>
      <c r="R82" s="70"/>
      <c r="S82" s="69" t="n">
        <v>9</v>
      </c>
      <c r="T82" s="67" t="n">
        <f aca="false">T64-$I$21</f>
        <v>51.8333333333333</v>
      </c>
      <c r="U82" s="67" t="n">
        <f aca="false">U64-$I$21</f>
        <v>129.133333333333</v>
      </c>
      <c r="V82" s="67" t="n">
        <f aca="false">V64-$I$21</f>
        <v>87.8333333333333</v>
      </c>
      <c r="W82" s="67" t="n">
        <f aca="false">W64-$I$21</f>
        <v>107.833333333333</v>
      </c>
      <c r="X82" s="68"/>
      <c r="Y82" s="70"/>
      <c r="Z82" s="72" t="n">
        <v>6</v>
      </c>
      <c r="AA82" s="19" t="n">
        <f aca="false">AA76/2</f>
        <v>242.1</v>
      </c>
      <c r="AB82" s="19" t="n">
        <f aca="false">AB76/2</f>
        <v>176.4</v>
      </c>
      <c r="AC82" s="19" t="n">
        <f aca="false">AC76/2</f>
        <v>233.2</v>
      </c>
      <c r="AD82" s="19" t="n">
        <f aca="false">AD76/2</f>
        <v>167.2</v>
      </c>
      <c r="AF82" s="34"/>
      <c r="AG82" s="0" t="s">
        <v>31</v>
      </c>
      <c r="AH82" s="75" t="n">
        <f aca="false">SUM(AH80:AH81)</f>
        <v>3831.8</v>
      </c>
      <c r="AI82" s="75" t="n">
        <f aca="false">SUM(AI80:AI81)</f>
        <v>3172.5</v>
      </c>
      <c r="AJ82" s="75" t="n">
        <f aca="false">SUM(AJ80:AJ81)</f>
        <v>3509.3</v>
      </c>
      <c r="AK82" s="75" t="n">
        <f aca="false">SUM(AK80:AK81)</f>
        <v>3287.8</v>
      </c>
      <c r="AL82" s="76" t="n">
        <f aca="false">AVERAGE(AH82:AK82)</f>
        <v>3450.35</v>
      </c>
      <c r="AN82" s="0" t="s">
        <v>31</v>
      </c>
      <c r="AO82" s="75" t="n">
        <f aca="false">SUM(AO80:AO81)</f>
        <v>3733.5</v>
      </c>
      <c r="AP82" s="75" t="n">
        <f aca="false">SUM(AP80:AP81)</f>
        <v>3183.71</v>
      </c>
      <c r="AQ82" s="75" t="n">
        <f aca="false">SUM(AQ80:AQ81)</f>
        <v>3371.1</v>
      </c>
      <c r="AR82" s="75" t="n">
        <f aca="false">SUM(AR80:AR81)</f>
        <v>3433.3</v>
      </c>
      <c r="AS82" s="76" t="n">
        <f aca="false">AVERAGE(AO82:AR82)</f>
        <v>3430.4025</v>
      </c>
    </row>
    <row r="83" customFormat="false" ht="14" hidden="false" customHeight="false" outlineLevel="0" collapsed="false">
      <c r="E83" s="69" t="n">
        <v>8</v>
      </c>
      <c r="F83" s="67" t="n">
        <f aca="false">F65-$I$21</f>
        <v>253.233333333333</v>
      </c>
      <c r="G83" s="67" t="n">
        <f aca="false">G65-$I$21</f>
        <v>401.933333333333</v>
      </c>
      <c r="H83" s="67" t="n">
        <f aca="false">H65-$I$21</f>
        <v>463.533333333333</v>
      </c>
      <c r="I83" s="67" t="n">
        <f aca="false">I65-$I$21</f>
        <v>478.033333333333</v>
      </c>
      <c r="J83" s="67"/>
      <c r="K83" s="67"/>
      <c r="L83" s="69" t="n">
        <v>8</v>
      </c>
      <c r="M83" s="67" t="n">
        <f aca="false">M65-$I$21</f>
        <v>376.433333333333</v>
      </c>
      <c r="N83" s="67" t="n">
        <f aca="false">N65-$I$21</f>
        <v>419.933333333333</v>
      </c>
      <c r="O83" s="67" t="n">
        <f aca="false">O65-$I$21</f>
        <v>385.633333333333</v>
      </c>
      <c r="P83" s="67" t="n">
        <f aca="false">P65-$I$21</f>
        <v>425.333333333333</v>
      </c>
      <c r="Q83" s="67"/>
      <c r="R83" s="70"/>
      <c r="S83" s="69" t="n">
        <v>8</v>
      </c>
      <c r="T83" s="67" t="n">
        <f aca="false">T65-$I$21</f>
        <v>293.433333333333</v>
      </c>
      <c r="U83" s="67" t="n">
        <f aca="false">U65-$I$21</f>
        <v>416.233333333333</v>
      </c>
      <c r="V83" s="67" t="n">
        <f aca="false">V65-$I$21</f>
        <v>317.833333333333</v>
      </c>
      <c r="W83" s="67" t="n">
        <f aca="false">W65-$I$21</f>
        <v>495.333333333333</v>
      </c>
      <c r="X83" s="68"/>
      <c r="Y83" s="70"/>
      <c r="Z83" s="58" t="s">
        <v>29</v>
      </c>
      <c r="AA83" s="73" t="n">
        <f aca="false">SUM(AA77:AA79,AA82)</f>
        <v>2762.9</v>
      </c>
      <c r="AB83" s="73" t="n">
        <f aca="false">SUM(AB77:AB79,AB82)</f>
        <v>2271.5</v>
      </c>
      <c r="AC83" s="73" t="n">
        <f aca="false">SUM(AC77:AC79,AC82)</f>
        <v>2712.3</v>
      </c>
      <c r="AD83" s="73" t="n">
        <f aca="false">SUM(AD77:AD79,AD82)</f>
        <v>2346.7</v>
      </c>
      <c r="AF83" s="34"/>
      <c r="AG83" s="0"/>
      <c r="AH83" s="3" t="n">
        <f aca="false">$AL$82/AH82</f>
        <v>0.900451484941803</v>
      </c>
      <c r="AI83" s="3" t="n">
        <f aca="false">$AL$82/AI82</f>
        <v>1.08758077226162</v>
      </c>
      <c r="AJ83" s="3" t="n">
        <f aca="false">$AL$82/AJ82</f>
        <v>0.983201778132391</v>
      </c>
      <c r="AK83" s="3" t="n">
        <f aca="false">$AL$82/AK82</f>
        <v>1.04944035525275</v>
      </c>
      <c r="AL83" s="89"/>
      <c r="AM83" s="89"/>
      <c r="AO83" s="3" t="n">
        <f aca="false">$AS$82/AO82</f>
        <v>0.91881679389313</v>
      </c>
      <c r="AP83" s="3" t="n">
        <f aca="false">$AS$82/AP82</f>
        <v>1.07748585769433</v>
      </c>
      <c r="AQ83" s="3" t="n">
        <f aca="false">$AS$82/AQ82</f>
        <v>1.01759143899617</v>
      </c>
      <c r="AR83" s="3" t="n">
        <f aca="false">$AS$82/AR82</f>
        <v>0.999156059767571</v>
      </c>
      <c r="AS83" s="89"/>
    </row>
    <row r="84" customFormat="false" ht="14" hidden="false" customHeight="false" outlineLevel="0" collapsed="false">
      <c r="A84" s="69" t="n">
        <v>10</v>
      </c>
      <c r="B84" s="0" t="n">
        <v>25.8</v>
      </c>
      <c r="E84" s="69" t="n">
        <v>7</v>
      </c>
      <c r="F84" s="67" t="n">
        <f aca="false">F66-$I$21</f>
        <v>393.333333333333</v>
      </c>
      <c r="G84" s="67" t="n">
        <f aca="false">G66-$I$21</f>
        <v>415.333333333333</v>
      </c>
      <c r="H84" s="67" t="n">
        <f aca="false">H66-$I$21</f>
        <v>456.933333333333</v>
      </c>
      <c r="I84" s="67" t="n">
        <f aca="false">I66-$I$21</f>
        <v>398.033333333333</v>
      </c>
      <c r="J84" s="67"/>
      <c r="K84" s="67"/>
      <c r="L84" s="69" t="n">
        <v>7</v>
      </c>
      <c r="M84" s="67" t="n">
        <f aca="false">M66-$I$21</f>
        <v>457.333333333333</v>
      </c>
      <c r="N84" s="67" t="n">
        <f aca="false">N66-$I$21</f>
        <v>512.133333333333</v>
      </c>
      <c r="O84" s="67" t="n">
        <f aca="false">O66-$I$21</f>
        <v>448.153333333333</v>
      </c>
      <c r="P84" s="67" t="n">
        <f aca="false">P66-$I$21</f>
        <v>399.333333333333</v>
      </c>
      <c r="Q84" s="67"/>
      <c r="R84" s="70"/>
      <c r="S84" s="69" t="n">
        <v>7</v>
      </c>
      <c r="T84" s="67" t="n">
        <f aca="false">T66-$I$21</f>
        <v>284.033333333333</v>
      </c>
      <c r="U84" s="67" t="n">
        <f aca="false">U66-$I$21</f>
        <v>480.833333333333</v>
      </c>
      <c r="V84" s="67" t="n">
        <f aca="false">V66-$I$21</f>
        <v>411.933333333333</v>
      </c>
      <c r="W84" s="67" t="n">
        <f aca="false">W66-$I$21</f>
        <v>583.133333333333</v>
      </c>
      <c r="X84" s="68"/>
      <c r="Y84" s="70"/>
      <c r="Z84" s="69" t="s">
        <v>30</v>
      </c>
      <c r="AA84" s="74" t="n">
        <f aca="false">(AA75+AA82)</f>
        <v>1051.5</v>
      </c>
      <c r="AB84" s="74" t="n">
        <f aca="false">SUM(AB75,AB82)</f>
        <v>1278.1</v>
      </c>
      <c r="AC84" s="74" t="n">
        <f aca="false">SUM(AC75,AC82)</f>
        <v>1107.75</v>
      </c>
      <c r="AD84" s="74" t="n">
        <f aca="false">SUM(AD75,AD82)</f>
        <v>1288.6</v>
      </c>
      <c r="AF84" s="34"/>
      <c r="AG84" s="78" t="s">
        <v>32</v>
      </c>
      <c r="AH84" s="92" t="n">
        <f aca="false">AH80*AH83</f>
        <v>2754.21095699149</v>
      </c>
      <c r="AI84" s="92" t="n">
        <f aca="false">AI80*AI83</f>
        <v>2864.1983427896</v>
      </c>
      <c r="AJ84" s="92" t="n">
        <f aca="false">AJ80*AJ83</f>
        <v>2849.66287365002</v>
      </c>
      <c r="AK84" s="92" t="n">
        <f aca="false">AK80*AK83</f>
        <v>2693.96586395158</v>
      </c>
      <c r="AL84" s="92"/>
      <c r="AM84" s="76"/>
      <c r="AN84" s="78" t="s">
        <v>32</v>
      </c>
      <c r="AO84" s="92" t="n">
        <f aca="false">AO80*AO83</f>
        <v>2906.67692748092</v>
      </c>
      <c r="AP84" s="92" t="n">
        <f aca="false">AP80*AP83</f>
        <v>2722.21414517183</v>
      </c>
      <c r="AQ84" s="92" t="n">
        <f aca="false">AQ80*AQ83</f>
        <v>2741.95101194714</v>
      </c>
      <c r="AR84" s="92" t="n">
        <f aca="false">AR80*AR83</f>
        <v>2905.945484228</v>
      </c>
      <c r="AS84" s="92"/>
    </row>
    <row r="85" customFormat="false" ht="14" hidden="false" customHeight="false" outlineLevel="0" collapsed="false">
      <c r="A85" s="69" t="n">
        <v>9</v>
      </c>
      <c r="B85" s="0" t="n">
        <v>145.9</v>
      </c>
      <c r="E85" s="72" t="n">
        <v>6</v>
      </c>
      <c r="F85" s="67" t="n">
        <f aca="false">F67-$I$21</f>
        <v>491.353333333333</v>
      </c>
      <c r="G85" s="67" t="n">
        <f aca="false">G67-$I$21</f>
        <v>474.433333333333</v>
      </c>
      <c r="H85" s="67" t="n">
        <f aca="false">H67-$I$21</f>
        <v>456.433333333333</v>
      </c>
      <c r="I85" s="67" t="n">
        <f aca="false">I67-$I$21</f>
        <v>410.833333333333</v>
      </c>
      <c r="J85" s="67"/>
      <c r="K85" s="67"/>
      <c r="L85" s="72" t="n">
        <v>6</v>
      </c>
      <c r="M85" s="67" t="n">
        <f aca="false">M67-$I$21</f>
        <v>552.133333333333</v>
      </c>
      <c r="N85" s="67" t="n">
        <f aca="false">N67-$I$21</f>
        <v>429.833333333333</v>
      </c>
      <c r="O85" s="67" t="n">
        <f aca="false">O67-$I$21</f>
        <v>484.533333333333</v>
      </c>
      <c r="P85" s="67" t="n">
        <f aca="false">P67-$I$21</f>
        <v>578.833333333333</v>
      </c>
      <c r="Q85" s="67"/>
      <c r="R85" s="50"/>
      <c r="S85" s="72" t="n">
        <v>6</v>
      </c>
      <c r="T85" s="67" t="n">
        <f aca="false">T67-$I$21</f>
        <v>384.353333333333</v>
      </c>
      <c r="U85" s="67" t="n">
        <f aca="false">U67-$I$21</f>
        <v>284.633333333333</v>
      </c>
      <c r="V85" s="67" t="n">
        <f aca="false">V67-$I$21</f>
        <v>393.233333333333</v>
      </c>
      <c r="W85" s="67" t="n">
        <f aca="false">W67-$I$21</f>
        <v>415.733333333333</v>
      </c>
      <c r="X85" s="68"/>
      <c r="Y85" s="50"/>
      <c r="Z85" s="0" t="s">
        <v>31</v>
      </c>
      <c r="AA85" s="75" t="n">
        <f aca="false">SUM(AA83:AA84)</f>
        <v>3814.4</v>
      </c>
      <c r="AB85" s="75" t="n">
        <f aca="false">SUM(AB83:AB84)</f>
        <v>3549.6</v>
      </c>
      <c r="AC85" s="75" t="n">
        <f aca="false">SUM(AC83:AC84)</f>
        <v>3820.05</v>
      </c>
      <c r="AD85" s="75" t="n">
        <f aca="false">SUM(AD83:AD84)</f>
        <v>3635.3</v>
      </c>
      <c r="AE85" s="76" t="n">
        <f aca="false">AVERAGE(AA85:AD85)</f>
        <v>3704.8375</v>
      </c>
      <c r="AG85" s="0" t="s">
        <v>33</v>
      </c>
      <c r="AH85" s="88" t="n">
        <f aca="false">AH81*AH83</f>
        <v>696.139043008508</v>
      </c>
      <c r="AI85" s="88" t="n">
        <f aca="false">AI81*AI83</f>
        <v>586.151657210402</v>
      </c>
      <c r="AJ85" s="88" t="n">
        <f aca="false">AJ81*AJ83</f>
        <v>600.687126349984</v>
      </c>
      <c r="AK85" s="88" t="n">
        <f aca="false">AK81*AK83</f>
        <v>756.384136048421</v>
      </c>
      <c r="AL85" s="88"/>
      <c r="AM85" s="88"/>
      <c r="AN85" s="0" t="s">
        <v>33</v>
      </c>
      <c r="AO85" s="88" t="n">
        <f aca="false">AO81*AO83</f>
        <v>523.725572519084</v>
      </c>
      <c r="AP85" s="88" t="n">
        <f aca="false">AP81*AP83</f>
        <v>708.188354828172</v>
      </c>
      <c r="AQ85" s="88" t="n">
        <f aca="false">AQ81*AQ83</f>
        <v>688.451488052861</v>
      </c>
      <c r="AR85" s="88" t="n">
        <f aca="false">AR81*AR83</f>
        <v>524.457015771998</v>
      </c>
      <c r="AS85" s="88"/>
    </row>
    <row r="86" customFormat="false" ht="14" hidden="false" customHeight="false" outlineLevel="0" collapsed="false">
      <c r="A86" s="69" t="n">
        <v>8</v>
      </c>
      <c r="B86" s="0" t="n">
        <v>460.5</v>
      </c>
      <c r="E86" s="58" t="n">
        <v>5</v>
      </c>
      <c r="F86" s="67" t="n">
        <f aca="false">F68-$I$21</f>
        <v>619.733333333333</v>
      </c>
      <c r="G86" s="67" t="n">
        <f aca="false">G68-$I$21</f>
        <v>684.453333333333</v>
      </c>
      <c r="H86" s="67" t="n">
        <f aca="false">H68-$I$21</f>
        <v>816.673333333333</v>
      </c>
      <c r="I86" s="67" t="n">
        <f aca="false">I68-$I$21</f>
        <v>867.533333333333</v>
      </c>
      <c r="J86" s="67"/>
      <c r="K86" s="67"/>
      <c r="L86" s="58" t="n">
        <v>5</v>
      </c>
      <c r="M86" s="67" t="n">
        <f aca="false">M68-$I$21</f>
        <v>810.533333333333</v>
      </c>
      <c r="N86" s="67" t="n">
        <f aca="false">N68-$I$21</f>
        <v>816.473333333333</v>
      </c>
      <c r="O86" s="67" t="n">
        <f aca="false">O68-$I$21</f>
        <v>843.183333333333</v>
      </c>
      <c r="P86" s="67" t="n">
        <f aca="false">P68-$I$21</f>
        <v>624.533333333333</v>
      </c>
      <c r="Q86" s="67"/>
      <c r="R86" s="77"/>
      <c r="S86" s="58" t="n">
        <v>5</v>
      </c>
      <c r="T86" s="67" t="n">
        <f aca="false">T68-$I$21</f>
        <v>912.733333333333</v>
      </c>
      <c r="U86" s="67" t="n">
        <f aca="false">U68-$I$21</f>
        <v>722.933333333333</v>
      </c>
      <c r="V86" s="67" t="n">
        <f aca="false">V68-$I$21</f>
        <v>821.133333333333</v>
      </c>
      <c r="W86" s="67" t="n">
        <f aca="false">W68-$I$21</f>
        <v>782.933333333333</v>
      </c>
      <c r="X86" s="68"/>
      <c r="Y86" s="56"/>
      <c r="AA86" s="3" t="n">
        <f aca="false">$AE$85/AA85</f>
        <v>0.971276609689597</v>
      </c>
      <c r="AB86" s="3" t="n">
        <f aca="false">$AE$85/AB85</f>
        <v>1.04373380099166</v>
      </c>
      <c r="AC86" s="3" t="n">
        <f aca="false">$AE$85/AC85</f>
        <v>0.969840054449549</v>
      </c>
      <c r="AD86" s="3" t="n">
        <f aca="false">$AE$85/AD85</f>
        <v>1.01912840755921</v>
      </c>
      <c r="AF86" s="34"/>
      <c r="AG86" s="0"/>
      <c r="AH86" s="95"/>
      <c r="AI86" s="95"/>
      <c r="AJ86" s="0"/>
      <c r="AK86" s="0"/>
      <c r="AO86" s="95"/>
      <c r="AP86" s="95"/>
    </row>
    <row r="87" customFormat="false" ht="14" hidden="false" customHeight="false" outlineLevel="0" collapsed="false">
      <c r="A87" s="69" t="n">
        <v>7</v>
      </c>
      <c r="B87" s="0" t="n">
        <v>649.8</v>
      </c>
      <c r="E87" s="58" t="n">
        <v>4</v>
      </c>
      <c r="F87" s="67" t="n">
        <f aca="false">F69-$I$21</f>
        <v>1142.63333333333</v>
      </c>
      <c r="G87" s="67" t="n">
        <f aca="false">G69-$I$21</f>
        <v>1031.23333333333</v>
      </c>
      <c r="H87" s="67" t="n">
        <f aca="false">H69-$I$21</f>
        <v>984.253333333333</v>
      </c>
      <c r="I87" s="67" t="n">
        <f aca="false">I69-$I$21</f>
        <v>846.733333333333</v>
      </c>
      <c r="J87" s="67"/>
      <c r="K87" s="67"/>
      <c r="L87" s="58" t="n">
        <v>4</v>
      </c>
      <c r="M87" s="67" t="n">
        <f aca="false">M69-$I$21</f>
        <v>1062.63333333333</v>
      </c>
      <c r="N87" s="67" t="n">
        <f aca="false">N69-$I$21</f>
        <v>951.533333333333</v>
      </c>
      <c r="O87" s="67" t="n">
        <f aca="false">O69-$I$21</f>
        <v>998.193333333333</v>
      </c>
      <c r="P87" s="67" t="n">
        <f aca="false">P69-$I$21</f>
        <v>1004.43333333333</v>
      </c>
      <c r="Q87" s="67"/>
      <c r="R87" s="77"/>
      <c r="S87" s="58" t="n">
        <v>4</v>
      </c>
      <c r="T87" s="67" t="n">
        <f aca="false">T69-$I$21</f>
        <v>1084.13333333333</v>
      </c>
      <c r="U87" s="67" t="n">
        <f aca="false">U69-$I$21</f>
        <v>872.733333333333</v>
      </c>
      <c r="V87" s="67" t="n">
        <f aca="false">V69-$I$21</f>
        <v>907.733333333333</v>
      </c>
      <c r="W87" s="67" t="n">
        <f aca="false">W69-$I$21</f>
        <v>1075.13333333333</v>
      </c>
      <c r="X87" s="68"/>
      <c r="Y87" s="56"/>
      <c r="Z87" s="78" t="s">
        <v>32</v>
      </c>
      <c r="AA87" s="79" t="n">
        <f aca="false">AA83*AA86</f>
        <v>2683.54014491139</v>
      </c>
      <c r="AB87" s="79" t="n">
        <f aca="false">AB83*AB86</f>
        <v>2370.84132895256</v>
      </c>
      <c r="AC87" s="79" t="n">
        <f aca="false">AC83*AC86</f>
        <v>2630.49717968351</v>
      </c>
      <c r="AD87" s="79" t="n">
        <f aca="false">AD83*AD86</f>
        <v>2391.5886340192</v>
      </c>
      <c r="AF87" s="34"/>
      <c r="AG87" s="81" t="s">
        <v>34</v>
      </c>
      <c r="AH87" s="0"/>
      <c r="AI87" s="0"/>
      <c r="AJ87" s="0"/>
      <c r="AK87" s="0"/>
      <c r="AN87" s="81" t="s">
        <v>34</v>
      </c>
    </row>
    <row r="88" customFormat="false" ht="14" hidden="false" customHeight="false" outlineLevel="0" collapsed="false">
      <c r="A88" s="72" t="n">
        <v>6</v>
      </c>
      <c r="B88" s="0" t="n">
        <v>567.1</v>
      </c>
      <c r="E88" s="58" t="n">
        <v>3</v>
      </c>
      <c r="F88" s="67" t="n">
        <f aca="false">F70-$I$21</f>
        <v>386.033333333333</v>
      </c>
      <c r="G88" s="67" t="n">
        <f aca="false">G70-$I$21</f>
        <v>392.373333333333</v>
      </c>
      <c r="H88" s="67" t="n">
        <f aca="false">H70-$I$21</f>
        <v>275.333333333333</v>
      </c>
      <c r="I88" s="67" t="n">
        <f aca="false">I70-$I$21</f>
        <v>141.433333333333</v>
      </c>
      <c r="J88" s="67"/>
      <c r="K88" s="67"/>
      <c r="L88" s="58" t="n">
        <v>3</v>
      </c>
      <c r="M88" s="67" t="n">
        <f aca="false">M70-$I$21</f>
        <v>189.433333333333</v>
      </c>
      <c r="N88" s="67" t="n">
        <f aca="false">N70-$I$21</f>
        <v>185.833333333333</v>
      </c>
      <c r="O88" s="67" t="n">
        <f aca="false">O70-$I$21</f>
        <v>244.133333333333</v>
      </c>
      <c r="P88" s="67" t="n">
        <f aca="false">P70-$I$21</f>
        <v>332.633333333333</v>
      </c>
      <c r="Q88" s="67"/>
      <c r="R88" s="77"/>
      <c r="S88" s="58" t="n">
        <v>3</v>
      </c>
      <c r="T88" s="67" t="n">
        <f aca="false">T70-$I$21</f>
        <v>464.133333333333</v>
      </c>
      <c r="U88" s="67" t="n">
        <f aca="false">U70-$I$21</f>
        <v>123.233333333333</v>
      </c>
      <c r="V88" s="67" t="n">
        <f aca="false">V70-$I$21</f>
        <v>256.833333333333</v>
      </c>
      <c r="W88" s="67" t="n">
        <f aca="false">W70-$I$21</f>
        <v>169.633333333333</v>
      </c>
      <c r="X88" s="68"/>
      <c r="Y88" s="56"/>
      <c r="Z88" s="0" t="s">
        <v>33</v>
      </c>
      <c r="AA88" s="19" t="n">
        <f aca="false">AA84*AA86</f>
        <v>1021.29735508861</v>
      </c>
      <c r="AB88" s="19" t="n">
        <f aca="false">AB84*AB86</f>
        <v>1333.99617104744</v>
      </c>
      <c r="AC88" s="19" t="n">
        <f aca="false">AC84*AC86</f>
        <v>1074.34032031649</v>
      </c>
      <c r="AD88" s="19" t="n">
        <f aca="false">AD84*AD86</f>
        <v>1313.2488659808</v>
      </c>
      <c r="AF88" s="34"/>
      <c r="AG88" s="4" t="n">
        <v>6.06649778340722</v>
      </c>
      <c r="AH88" s="0"/>
      <c r="AI88" s="82"/>
      <c r="AJ88" s="83"/>
      <c r="AK88" s="0"/>
      <c r="AN88" s="4" t="n">
        <v>6.1948051948052</v>
      </c>
      <c r="AP88" s="82"/>
      <c r="AQ88" s="83"/>
    </row>
    <row r="89" customFormat="false" ht="14" hidden="false" customHeight="false" outlineLevel="0" collapsed="false">
      <c r="A89" s="58" t="n">
        <v>5</v>
      </c>
      <c r="B89" s="0" t="n">
        <v>769.5</v>
      </c>
      <c r="E89" s="58" t="n">
        <v>2</v>
      </c>
      <c r="F89" s="67" t="n">
        <f aca="false">F71-$I$21</f>
        <v>63.1333333333333</v>
      </c>
      <c r="G89" s="67" t="n">
        <f aca="false">G71-$I$21</f>
        <v>47.2333333333333</v>
      </c>
      <c r="H89" s="67" t="n">
        <f aca="false">H71-$I$21</f>
        <v>48.8333333333333</v>
      </c>
      <c r="I89" s="67" t="n">
        <f aca="false">I71-$I$21</f>
        <v>41.0333333333333</v>
      </c>
      <c r="J89" s="67"/>
      <c r="K89" s="67"/>
      <c r="L89" s="58" t="n">
        <v>2</v>
      </c>
      <c r="M89" s="67" t="n">
        <f aca="false">M71-$I$21</f>
        <v>42.8333333333333</v>
      </c>
      <c r="N89" s="67" t="n">
        <f aca="false">N71-$I$21</f>
        <v>50.2333333333333</v>
      </c>
      <c r="O89" s="67" t="n">
        <f aca="false">O71-$I$21</f>
        <v>49.3333333333333</v>
      </c>
      <c r="P89" s="67" t="n">
        <f aca="false">P71-$I$21</f>
        <v>55.5333333333333</v>
      </c>
      <c r="Q89" s="67"/>
      <c r="R89" s="50"/>
      <c r="S89" s="58" t="n">
        <v>2</v>
      </c>
      <c r="T89" s="67" t="n">
        <f aca="false">T71-$I$21</f>
        <v>55.0333333333333</v>
      </c>
      <c r="U89" s="67" t="n">
        <f aca="false">U71-$I$21</f>
        <v>43.7333333333333</v>
      </c>
      <c r="V89" s="67" t="n">
        <f aca="false">V71-$I$21</f>
        <v>55.5333333333333</v>
      </c>
      <c r="W89" s="67" t="n">
        <f aca="false">W71-$I$21</f>
        <v>41.4333333333333</v>
      </c>
      <c r="X89" s="68"/>
      <c r="Y89" s="50"/>
      <c r="AA89" s="4"/>
      <c r="AB89" s="4"/>
      <c r="AF89" s="34"/>
      <c r="AG89" s="3" t="n">
        <v>0.0257786723559215</v>
      </c>
      <c r="AH89" s="0"/>
      <c r="AI89" s="0"/>
      <c r="AJ89" s="82" t="s">
        <v>35</v>
      </c>
      <c r="AK89" s="83" t="n">
        <v>2</v>
      </c>
      <c r="AN89" s="3" t="n">
        <v>0.0333350520779221</v>
      </c>
      <c r="AQ89" s="82" t="s">
        <v>35</v>
      </c>
      <c r="AR89" s="83" t="n">
        <v>2.7</v>
      </c>
    </row>
    <row r="90" customFormat="false" ht="14" hidden="false" customHeight="false" outlineLevel="0" collapsed="false">
      <c r="A90" s="58" t="n">
        <v>4</v>
      </c>
      <c r="B90" s="50" t="n">
        <v>978.5</v>
      </c>
      <c r="E90" s="58" t="n">
        <v>1</v>
      </c>
      <c r="F90" s="67" t="n">
        <f aca="false">F72-$I$21</f>
        <v>37.8333333333333</v>
      </c>
      <c r="G90" s="67" t="n">
        <f aca="false">G72-$I$21</f>
        <v>40.7333333333333</v>
      </c>
      <c r="H90" s="67" t="n">
        <f aca="false">H72-$I$21</f>
        <v>41.4333333333333</v>
      </c>
      <c r="I90" s="67" t="n">
        <f aca="false">I72-$I$21</f>
        <v>51.3733333333333</v>
      </c>
      <c r="J90" s="67"/>
      <c r="K90" s="67"/>
      <c r="L90" s="58" t="n">
        <v>1</v>
      </c>
      <c r="M90" s="67" t="n">
        <f aca="false">M72-$I$21</f>
        <v>34.4333333333333</v>
      </c>
      <c r="N90" s="67" t="n">
        <f aca="false">N72-$I$21</f>
        <v>44.0333333333333</v>
      </c>
      <c r="O90" s="67" t="n">
        <f aca="false">O72-$I$21</f>
        <v>50.0333333333333</v>
      </c>
      <c r="P90" s="67" t="n">
        <f aca="false">P72-$I$21</f>
        <v>37.4333333333333</v>
      </c>
      <c r="Q90" s="67"/>
      <c r="R90" s="50"/>
      <c r="S90" s="58" t="n">
        <v>1</v>
      </c>
      <c r="T90" s="67" t="n">
        <f aca="false">T72-$I$21</f>
        <v>36.3333333333333</v>
      </c>
      <c r="U90" s="67" t="n">
        <f aca="false">U72-$I$21</f>
        <v>41.9333333333333</v>
      </c>
      <c r="V90" s="67" t="n">
        <f aca="false">V72-$I$21</f>
        <v>43.7333333333333</v>
      </c>
      <c r="W90" s="67" t="n">
        <f aca="false">W72-$I$21</f>
        <v>47.1333333333333</v>
      </c>
      <c r="X90" s="68"/>
      <c r="Y90" s="50"/>
      <c r="AA90" s="19"/>
      <c r="AB90" s="19"/>
      <c r="AC90" s="19"/>
      <c r="AD90" s="19"/>
      <c r="AF90" s="34"/>
      <c r="AG90" s="35"/>
      <c r="AH90" s="4"/>
      <c r="AI90" s="4"/>
      <c r="AJ90" s="0"/>
      <c r="AK90" s="4"/>
      <c r="AN90" s="35"/>
      <c r="AO90" s="4"/>
      <c r="AP90" s="4"/>
      <c r="AR90" s="4"/>
    </row>
    <row r="91" customFormat="false" ht="14" hidden="false" customHeight="false" outlineLevel="0" collapsed="false">
      <c r="A91" s="58" t="n">
        <v>3</v>
      </c>
      <c r="B91" s="30" t="n">
        <v>279.5</v>
      </c>
      <c r="E91" s="0" t="s">
        <v>23</v>
      </c>
      <c r="F91" s="0" t="s">
        <v>24</v>
      </c>
      <c r="H91" s="0" t="s">
        <v>24</v>
      </c>
      <c r="I91" s="0" t="s">
        <v>24</v>
      </c>
      <c r="L91" s="0" t="s">
        <v>23</v>
      </c>
      <c r="M91" s="0" t="s">
        <v>24</v>
      </c>
      <c r="O91" s="0" t="s">
        <v>24</v>
      </c>
      <c r="P91" s="0" t="s">
        <v>24</v>
      </c>
      <c r="Q91" s="0" t="s">
        <v>24</v>
      </c>
      <c r="S91" s="37"/>
      <c r="T91" s="65"/>
      <c r="U91" s="65"/>
      <c r="Z91" s="81" t="s">
        <v>34</v>
      </c>
      <c r="AF91" s="34"/>
      <c r="AG91" s="35" t="s">
        <v>36</v>
      </c>
      <c r="AH91" s="4"/>
      <c r="AI91" s="4"/>
      <c r="AJ91" s="4" t="n">
        <f aca="false">AK89*0.502/($B$35*0.746*0.819)*AG88*(1/0.025)*1000</f>
        <v>424.662024545214</v>
      </c>
      <c r="AK91" s="0"/>
      <c r="AN91" s="35" t="s">
        <v>36</v>
      </c>
      <c r="AO91" s="4"/>
      <c r="AP91" s="4"/>
      <c r="AQ91" s="4" t="n">
        <f aca="false">AR89*0.502/($B$35*0.746*0.819)*AN88*(1/0.025)*1000</f>
        <v>585.418988513295</v>
      </c>
    </row>
    <row r="92" customFormat="false" ht="14" hidden="false" customHeight="false" outlineLevel="0" collapsed="false">
      <c r="A92" s="58" t="n">
        <v>2</v>
      </c>
      <c r="B92" s="30" t="n">
        <v>66.6</v>
      </c>
      <c r="S92" s="37"/>
      <c r="T92" s="65"/>
      <c r="U92" s="65"/>
      <c r="Z92" s="3" t="n">
        <v>6.11182108626198</v>
      </c>
      <c r="AF92" s="34"/>
      <c r="AG92" s="0" t="s">
        <v>8</v>
      </c>
      <c r="AH92" s="0"/>
      <c r="AI92" s="0"/>
      <c r="AJ92" s="4" t="n">
        <f aca="false">(AJ91/AG89)</f>
        <v>16473.3861651982</v>
      </c>
      <c r="AK92" s="0"/>
      <c r="AN92" s="0" t="s">
        <v>8</v>
      </c>
      <c r="AQ92" s="4" t="n">
        <f aca="false">(AQ91/AN89)</f>
        <v>17561.6641349428</v>
      </c>
    </row>
    <row r="93" customFormat="false" ht="14" hidden="false" customHeight="false" outlineLevel="0" collapsed="false">
      <c r="A93" s="58" t="n">
        <v>1</v>
      </c>
      <c r="B93" s="50" t="n">
        <v>44.5</v>
      </c>
      <c r="E93" s="72" t="n">
        <v>6</v>
      </c>
      <c r="F93" s="19" t="n">
        <f aca="false">F85/2</f>
        <v>245.676666666667</v>
      </c>
      <c r="G93" s="19" t="n">
        <f aca="false">G85/2</f>
        <v>237.216666666667</v>
      </c>
      <c r="H93" s="19" t="n">
        <f aca="false">H85/2</f>
        <v>228.216666666667</v>
      </c>
      <c r="I93" s="19" t="n">
        <f aca="false">I85/2</f>
        <v>205.416666666667</v>
      </c>
      <c r="J93" s="19"/>
      <c r="K93" s="19"/>
      <c r="L93" s="72" t="n">
        <v>6</v>
      </c>
      <c r="M93" s="19" t="n">
        <f aca="false">M85/2</f>
        <v>276.066666666667</v>
      </c>
      <c r="N93" s="19" t="n">
        <f aca="false">N85/2</f>
        <v>214.916666666667</v>
      </c>
      <c r="O93" s="19" t="n">
        <f aca="false">O85/2</f>
        <v>242.266666666667</v>
      </c>
      <c r="P93" s="19" t="n">
        <f aca="false">P86/2</f>
        <v>312.266666666667</v>
      </c>
      <c r="Q93" s="19"/>
      <c r="R93" s="19"/>
      <c r="S93" s="37" t="n">
        <v>6</v>
      </c>
      <c r="T93" s="19" t="n">
        <f aca="false">T85/2</f>
        <v>192.176666666667</v>
      </c>
      <c r="U93" s="19" t="n">
        <f aca="false">U85/2</f>
        <v>142.316666666667</v>
      </c>
      <c r="V93" s="19" t="n">
        <f aca="false">V85/2</f>
        <v>196.616666666667</v>
      </c>
      <c r="W93" s="19" t="n">
        <f aca="false">W85/2</f>
        <v>207.866666666667</v>
      </c>
      <c r="X93" s="19"/>
      <c r="Y93" s="19"/>
      <c r="Z93" s="3" t="n">
        <v>0.0315622630734824</v>
      </c>
      <c r="AB93" s="82" t="s">
        <v>51</v>
      </c>
      <c r="AC93" s="3" t="n">
        <v>2.425</v>
      </c>
      <c r="AD93" s="83"/>
      <c r="AF93" s="34"/>
    </row>
    <row r="94" customFormat="false" ht="14" hidden="false" customHeight="false" outlineLevel="0" collapsed="false">
      <c r="E94" s="58" t="s">
        <v>29</v>
      </c>
      <c r="F94" s="73" t="n">
        <f aca="false">SUM(F86:F90,F93)</f>
        <v>2495.04333333333</v>
      </c>
      <c r="G94" s="73" t="n">
        <f aca="false">SUM(G86:G90,G93)</f>
        <v>2433.24333333333</v>
      </c>
      <c r="H94" s="73" t="n">
        <f aca="false">SUM(H86:H90,H93)</f>
        <v>2394.74333333333</v>
      </c>
      <c r="I94" s="73" t="n">
        <f aca="false">SUM(I86:I90,I93)</f>
        <v>2153.52333333333</v>
      </c>
      <c r="J94" s="73"/>
      <c r="K94" s="73"/>
      <c r="L94" s="58" t="s">
        <v>29</v>
      </c>
      <c r="M94" s="73" t="n">
        <f aca="false">SUM(M86:M90,M93)</f>
        <v>2415.93333333333</v>
      </c>
      <c r="N94" s="73" t="n">
        <f aca="false">SUM(N86:N90,N93)</f>
        <v>2263.02333333333</v>
      </c>
      <c r="O94" s="73" t="n">
        <f aca="false">SUM(O86:O90,O93)</f>
        <v>2427.14333333333</v>
      </c>
      <c r="P94" s="73" t="n">
        <f aca="false">SUM(P86:P90,P93)</f>
        <v>2366.83333333333</v>
      </c>
      <c r="Q94" s="73"/>
      <c r="R94" s="84"/>
      <c r="S94" s="85" t="s">
        <v>29</v>
      </c>
      <c r="T94" s="84" t="n">
        <f aca="false">SUM(T86:T90,T93)</f>
        <v>2744.54333333333</v>
      </c>
      <c r="U94" s="84" t="n">
        <f aca="false">SUM(U86:U90,U93)</f>
        <v>1946.88333333333</v>
      </c>
      <c r="V94" s="84" t="n">
        <f aca="false">SUM(V86:V90,V93)</f>
        <v>2281.58333333333</v>
      </c>
      <c r="W94" s="84" t="n">
        <f aca="false">SUM(W86:W90,W93)</f>
        <v>2324.13333333333</v>
      </c>
      <c r="X94" s="84"/>
      <c r="Y94" s="84"/>
      <c r="AA94" s="4"/>
      <c r="AD94" s="4"/>
      <c r="AF94" s="34"/>
    </row>
    <row r="95" customFormat="false" ht="14" hidden="false" customHeight="false" outlineLevel="0" collapsed="false">
      <c r="B95" s="19"/>
      <c r="C95" s="19"/>
      <c r="D95" s="19"/>
      <c r="E95" s="69" t="s">
        <v>30</v>
      </c>
      <c r="F95" s="74" t="n">
        <f aca="false">SUM(F81:F84,F93)</f>
        <v>948.61</v>
      </c>
      <c r="G95" s="74" t="n">
        <f aca="false">SUM(G81:G84,G93)</f>
        <v>1150.95</v>
      </c>
      <c r="H95" s="74" t="n">
        <f aca="false">SUM(H81:H84,H93)</f>
        <v>1274.65</v>
      </c>
      <c r="I95" s="74" t="n">
        <f aca="false">SUM(I81:I84,I93)</f>
        <v>1263.15</v>
      </c>
      <c r="J95" s="74"/>
      <c r="K95" s="74"/>
      <c r="L95" s="69" t="s">
        <v>30</v>
      </c>
      <c r="M95" s="74" t="n">
        <f aca="false">SUM(M81:M84,M93)</f>
        <v>1238.4</v>
      </c>
      <c r="N95" s="74" t="n">
        <f aca="false">SUM(N81:N84,N93)</f>
        <v>1323.75</v>
      </c>
      <c r="O95" s="74" t="n">
        <f aca="false">SUM(O81:O84,O93)</f>
        <v>1177.13</v>
      </c>
      <c r="P95" s="74" t="n">
        <f aca="false">SUM(P81:P84,P93)</f>
        <v>1321.2</v>
      </c>
      <c r="Q95" s="74"/>
      <c r="R95" s="86"/>
      <c r="S95" s="87" t="s">
        <v>30</v>
      </c>
      <c r="T95" s="86" t="n">
        <f aca="false">SUM(T81:T84,T93)</f>
        <v>828.71</v>
      </c>
      <c r="U95" s="86" t="n">
        <f aca="false">SUM(U81:U84,U93)</f>
        <v>1180.35</v>
      </c>
      <c r="V95" s="86" t="n">
        <f aca="false">SUM(V81:V84,V93)</f>
        <v>1022.65</v>
      </c>
      <c r="W95" s="86" t="n">
        <f aca="false">SUM(W81:W84,W93)</f>
        <v>1409.51</v>
      </c>
      <c r="X95" s="86"/>
      <c r="Z95" s="35" t="s">
        <v>36</v>
      </c>
      <c r="AB95" s="4" t="n">
        <f aca="false">AC93*0.451/($B$35*0.761*0.666)*Z92*(1/0.025)*1000</f>
        <v>561.81642310908</v>
      </c>
      <c r="AF95" s="34"/>
    </row>
    <row r="96" customFormat="false" ht="14" hidden="false" customHeight="false" outlineLevel="0" collapsed="false">
      <c r="A96" s="0" t="n">
        <v>6</v>
      </c>
      <c r="B96" s="4" t="n">
        <f aca="false">B88/2</f>
        <v>283.55</v>
      </c>
      <c r="E96" s="0" t="s">
        <v>31</v>
      </c>
      <c r="F96" s="75" t="n">
        <f aca="false">SUM(F94:F95)</f>
        <v>3443.65333333333</v>
      </c>
      <c r="G96" s="75" t="n">
        <f aca="false">SUM(G94:G95)</f>
        <v>3584.19333333333</v>
      </c>
      <c r="H96" s="75" t="n">
        <f aca="false">SUM(H94:H95)</f>
        <v>3669.39333333333</v>
      </c>
      <c r="I96" s="75" t="n">
        <f aca="false">SUM(I94:I95)</f>
        <v>3416.67333333333</v>
      </c>
      <c r="J96" s="76" t="n">
        <f aca="false">AVERAGE(F96:I96)</f>
        <v>3528.47833333333</v>
      </c>
      <c r="K96" s="76"/>
      <c r="L96" s="0" t="s">
        <v>31</v>
      </c>
      <c r="M96" s="75" t="n">
        <f aca="false">SUM(M94:M95)</f>
        <v>3654.33333333333</v>
      </c>
      <c r="N96" s="75" t="n">
        <f aca="false">SUM(N94:N95)</f>
        <v>3586.77333333333</v>
      </c>
      <c r="O96" s="75" t="n">
        <f aca="false">SUM(O94:O95)</f>
        <v>3604.27333333333</v>
      </c>
      <c r="P96" s="75" t="n">
        <f aca="false">SUM(P94:P95)</f>
        <v>3688.03333333333</v>
      </c>
      <c r="Q96" s="76" t="n">
        <f aca="false">AVERAGE(M96:P96)</f>
        <v>3633.35333333333</v>
      </c>
      <c r="R96" s="88"/>
      <c r="S96" s="0" t="s">
        <v>31</v>
      </c>
      <c r="T96" s="88" t="n">
        <f aca="false">SUM(T94:T95)</f>
        <v>3573.25333333333</v>
      </c>
      <c r="U96" s="88" t="n">
        <f aca="false">SUM(U94:U95)</f>
        <v>3127.23333333333</v>
      </c>
      <c r="V96" s="88" t="n">
        <f aca="false">SUM(V94:V95)</f>
        <v>3304.23333333333</v>
      </c>
      <c r="W96" s="88" t="n">
        <f aca="false">SUM(W94:W95)</f>
        <v>3733.64333333333</v>
      </c>
      <c r="X96" s="76" t="n">
        <f aca="false">AVERAGE(T96:W96)</f>
        <v>3434.59083333333</v>
      </c>
      <c r="Z96" s="0" t="s">
        <v>8</v>
      </c>
      <c r="AB96" s="19" t="n">
        <f aca="false">(AB95/Z93)</f>
        <v>17800.257915634</v>
      </c>
      <c r="AF96" s="34"/>
    </row>
    <row r="97" customFormat="false" ht="14" hidden="false" customHeight="false" outlineLevel="0" collapsed="false">
      <c r="B97" s="4"/>
      <c r="C97" s="4"/>
      <c r="D97" s="4"/>
      <c r="F97" s="3" t="n">
        <f aca="false">$I$42/F96</f>
        <v>0.985745758380635</v>
      </c>
      <c r="G97" s="3" t="n">
        <f aca="false">$I$42/G96</f>
        <v>0.947093627761895</v>
      </c>
      <c r="H97" s="3" t="n">
        <f aca="false">$I$42/H96</f>
        <v>0.92510296888314</v>
      </c>
      <c r="I97" s="3" t="n">
        <f aca="false">$I$42/I96</f>
        <v>0.993529768722403</v>
      </c>
      <c r="J97" s="3"/>
      <c r="K97" s="3"/>
      <c r="M97" s="3" t="n">
        <f aca="false">$Q$96/M96</f>
        <v>0.994258870747058</v>
      </c>
      <c r="N97" s="3" t="n">
        <f aca="false">$Q$96/N96</f>
        <v>1.01298660262892</v>
      </c>
      <c r="O97" s="3" t="n">
        <f aca="false">$Q$96/O96</f>
        <v>1.00806820052493</v>
      </c>
      <c r="P97" s="3" t="n">
        <f aca="false">$Q$96/P96</f>
        <v>0.985173669796911</v>
      </c>
      <c r="Q97" s="3"/>
      <c r="R97" s="89"/>
      <c r="T97" s="89" t="n">
        <f aca="false">$X$96/T96</f>
        <v>0.961194327111801</v>
      </c>
      <c r="U97" s="89" t="n">
        <f aca="false">$X$96/U96</f>
        <v>1.09828415958728</v>
      </c>
      <c r="V97" s="89" t="n">
        <f aca="false">$X$96/V96</f>
        <v>1.03945166301815</v>
      </c>
      <c r="W97" s="89" t="n">
        <f aca="false">$X$96/W96</f>
        <v>0.919903302672189</v>
      </c>
      <c r="X97" s="89"/>
      <c r="Y97" s="89"/>
      <c r="AB97" s="34"/>
      <c r="AC97" s="34"/>
      <c r="AD97" s="34"/>
      <c r="AF97" s="34"/>
    </row>
    <row r="98" customFormat="false" ht="14" hidden="false" customHeight="false" outlineLevel="0" collapsed="false">
      <c r="A98" s="0" t="s">
        <v>52</v>
      </c>
      <c r="B98" s="75" t="n">
        <f aca="false">SUM(B99:B100)</f>
        <v>3987.7</v>
      </c>
      <c r="E98" s="78" t="s">
        <v>32</v>
      </c>
      <c r="F98" s="79" t="n">
        <f aca="false">F94*F97</f>
        <v>2459.47838280921</v>
      </c>
      <c r="G98" s="79" t="n">
        <f aca="false">G94*G97</f>
        <v>2304.50925579411</v>
      </c>
      <c r="H98" s="79" t="n">
        <f aca="false">H94*H97</f>
        <v>2215.38416737977</v>
      </c>
      <c r="I98" s="79" t="n">
        <f aca="false">I94*I97</f>
        <v>2139.58953930496</v>
      </c>
      <c r="J98" s="79"/>
      <c r="K98" s="80"/>
      <c r="L98" s="78" t="s">
        <v>32</v>
      </c>
      <c r="M98" s="79" t="n">
        <f aca="false">M94*M97</f>
        <v>2402.06314780018</v>
      </c>
      <c r="N98" s="79" t="n">
        <f aca="false">N94*N97</f>
        <v>2292.4123181033</v>
      </c>
      <c r="O98" s="79" t="n">
        <f aca="false">O94*O97</f>
        <v>2446.72601244942</v>
      </c>
      <c r="P98" s="79" t="n">
        <f aca="false">P94*P97</f>
        <v>2331.74188079766</v>
      </c>
      <c r="Q98" s="79"/>
      <c r="R98" s="76"/>
      <c r="S98" s="78" t="s">
        <v>32</v>
      </c>
      <c r="T98" s="92" t="n">
        <f aca="false">T94*T97</f>
        <v>2638.03948251251</v>
      </c>
      <c r="U98" s="92" t="n">
        <f aca="false">U94*U97</f>
        <v>2138.23112556449</v>
      </c>
      <c r="V98" s="92" t="n">
        <f aca="false">V94*V97</f>
        <v>2371.59559014782</v>
      </c>
      <c r="W98" s="92" t="n">
        <f aca="false">W94*W97</f>
        <v>2137.97792918386</v>
      </c>
      <c r="X98" s="92"/>
      <c r="Y98" s="92"/>
    </row>
    <row r="99" customFormat="false" ht="14" hidden="false" customHeight="false" outlineLevel="0" collapsed="false">
      <c r="A99" s="0" t="s">
        <v>38</v>
      </c>
      <c r="B99" s="94" t="n">
        <f aca="false">SUM(B89:B93,B96)</f>
        <v>2422.15</v>
      </c>
      <c r="C99" s="4" t="n">
        <f aca="false">(B98*100)/B103</f>
        <v>76.6865384615385</v>
      </c>
      <c r="D99" s="94"/>
      <c r="E99" s="0" t="s">
        <v>33</v>
      </c>
      <c r="F99" s="19" t="n">
        <f aca="false">F95*F97</f>
        <v>935.088283857454</v>
      </c>
      <c r="G99" s="19" t="n">
        <f aca="false">G95*G97</f>
        <v>1090.05741087255</v>
      </c>
      <c r="H99" s="19" t="n">
        <f aca="false">H95*H97</f>
        <v>1179.18249928689</v>
      </c>
      <c r="I99" s="19" t="n">
        <f aca="false">I95*I97</f>
        <v>1254.9771273617</v>
      </c>
      <c r="J99" s="19"/>
      <c r="K99" s="19"/>
      <c r="L99" s="0" t="s">
        <v>33</v>
      </c>
      <c r="M99" s="19" t="n">
        <f aca="false">M95*M97</f>
        <v>1231.29018553316</v>
      </c>
      <c r="N99" s="19" t="n">
        <f aca="false">N95*N97</f>
        <v>1340.94101523003</v>
      </c>
      <c r="O99" s="19" t="n">
        <f aca="false">O95*O97</f>
        <v>1186.62732088391</v>
      </c>
      <c r="P99" s="19" t="n">
        <f aca="false">P95*P97</f>
        <v>1301.61145253568</v>
      </c>
      <c r="Q99" s="19"/>
      <c r="R99" s="88"/>
      <c r="S99" s="0" t="s">
        <v>33</v>
      </c>
      <c r="T99" s="88" t="n">
        <f aca="false">T95*T97</f>
        <v>796.551350820821</v>
      </c>
      <c r="U99" s="88" t="n">
        <f aca="false">U95*U97</f>
        <v>1296.35970776885</v>
      </c>
      <c r="V99" s="88" t="n">
        <f aca="false">V95*V97</f>
        <v>1062.99524318551</v>
      </c>
      <c r="W99" s="88" t="n">
        <f aca="false">W95*W97</f>
        <v>1296.61290414948</v>
      </c>
      <c r="X99" s="88"/>
      <c r="Y99" s="88"/>
    </row>
    <row r="100" customFormat="false" ht="14" hidden="false" customHeight="false" outlineLevel="0" collapsed="false">
      <c r="A100" s="0" t="s">
        <v>39</v>
      </c>
      <c r="B100" s="94" t="n">
        <f aca="false">SUM(B84:B87,B96)</f>
        <v>1565.55</v>
      </c>
      <c r="C100" s="94"/>
      <c r="D100" s="94"/>
      <c r="F100" s="4"/>
      <c r="G100" s="4"/>
      <c r="M100" s="4"/>
      <c r="N100" s="4"/>
      <c r="T100" s="95"/>
      <c r="U100" s="95"/>
    </row>
    <row r="101" customFormat="false" ht="14" hidden="false" customHeight="false" outlineLevel="0" collapsed="false">
      <c r="A101" s="0" t="s">
        <v>40</v>
      </c>
      <c r="B101" s="4" t="n">
        <f aca="false">B100*100/B98</f>
        <v>39.2594728791032</v>
      </c>
      <c r="C101" s="3"/>
      <c r="D101" s="3"/>
      <c r="F101" s="19"/>
      <c r="G101" s="19"/>
      <c r="H101" s="19"/>
      <c r="I101" s="19"/>
      <c r="J101" s="4"/>
      <c r="K101" s="4"/>
      <c r="N101" s="4"/>
      <c r="O101" s="4"/>
      <c r="P101" s="4"/>
      <c r="Q101" s="4"/>
      <c r="R101" s="4"/>
      <c r="T101" s="65"/>
      <c r="U101" s="19"/>
      <c r="V101" s="19"/>
      <c r="W101" s="19"/>
      <c r="X101" s="4"/>
      <c r="Y101" s="4"/>
    </row>
    <row r="102" customFormat="false" ht="14" hidden="false" customHeight="false" outlineLevel="0" collapsed="false">
      <c r="A102" s="34"/>
      <c r="B102" s="34"/>
      <c r="C102" s="34"/>
      <c r="D102" s="34"/>
      <c r="E102" s="81" t="s">
        <v>34</v>
      </c>
      <c r="L102" s="81" t="s">
        <v>34</v>
      </c>
      <c r="S102" s="81" t="s">
        <v>34</v>
      </c>
    </row>
    <row r="103" customFormat="false" ht="14" hidden="false" customHeight="false" outlineLevel="0" collapsed="false">
      <c r="A103" s="0" t="s">
        <v>24</v>
      </c>
      <c r="B103" s="0" t="n">
        <v>5200</v>
      </c>
      <c r="E103" s="3" t="n">
        <v>6.09554140127389</v>
      </c>
      <c r="L103" s="3" t="n">
        <v>6.22875816993464</v>
      </c>
      <c r="S103" s="3" t="n">
        <v>6.02828409805154</v>
      </c>
    </row>
    <row r="104" customFormat="false" ht="14" hidden="false" customHeight="false" outlineLevel="0" collapsed="false">
      <c r="E104" s="3" t="n">
        <v>0.0193786038726115</v>
      </c>
      <c r="G104" s="82" t="s">
        <v>35</v>
      </c>
      <c r="H104" s="83" t="n">
        <v>2.549</v>
      </c>
      <c r="I104" s="83"/>
      <c r="L104" s="3" t="n">
        <v>0.0258842897385621</v>
      </c>
      <c r="N104" s="82" t="s">
        <v>35</v>
      </c>
      <c r="O104" s="83" t="n">
        <v>0.3551</v>
      </c>
      <c r="P104" s="83"/>
      <c r="S104" s="3" t="n">
        <v>0.0254746243557511</v>
      </c>
      <c r="U104" s="82" t="s">
        <v>35</v>
      </c>
      <c r="V104" s="83" t="n">
        <v>4.167</v>
      </c>
    </row>
    <row r="105" customFormat="false" ht="14" hidden="false" customHeight="false" outlineLevel="0" collapsed="false">
      <c r="F105" s="4"/>
      <c r="H105" s="4"/>
      <c r="I105" s="4"/>
      <c r="O105" s="4"/>
      <c r="P105" s="4"/>
      <c r="V105" s="10"/>
      <c r="W105" s="4"/>
    </row>
    <row r="106" customFormat="false" ht="14" hidden="false" customHeight="false" outlineLevel="0" collapsed="false">
      <c r="E106" s="35" t="s">
        <v>36</v>
      </c>
      <c r="G106" s="4" t="n">
        <f aca="false">H104*0.451/($B$49*0.767*0.607)*E103*(1/0.025)*1000</f>
        <v>115.77938954373</v>
      </c>
      <c r="L106" s="35" t="s">
        <v>36</v>
      </c>
      <c r="N106" s="4" t="n">
        <f aca="false">O104*0.451/($B$49*0.767*0.607)*L103*(1/0.025)*1000</f>
        <v>16.4816723653595</v>
      </c>
      <c r="S106" s="35" t="s">
        <v>36</v>
      </c>
      <c r="T106" s="4"/>
      <c r="U106" s="4" t="n">
        <f aca="false">V104*0.451/($B$49*0.767*0.607)*S103*(1/0.025)*1000</f>
        <v>187.182975378151</v>
      </c>
    </row>
    <row r="107" customFormat="false" ht="14" hidden="false" customHeight="false" outlineLevel="0" collapsed="false">
      <c r="E107" s="0" t="s">
        <v>8</v>
      </c>
      <c r="G107" s="19" t="n">
        <f aca="false">(G106/E104)</f>
        <v>5974.5991148189</v>
      </c>
      <c r="L107" s="0" t="s">
        <v>8</v>
      </c>
      <c r="N107" s="19" t="n">
        <f aca="false">(N106/L104)</f>
        <v>636.74423875751</v>
      </c>
      <c r="S107" s="0" t="s">
        <v>8</v>
      </c>
      <c r="U107" s="19" t="n">
        <f aca="false">(U106/S104)</f>
        <v>7347.82082609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8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4" zeroHeight="false" outlineLevelRow="0" outlineLevelCol="0"/>
  <sheetData>
    <row r="2" customFormat="false" ht="24" hidden="false" customHeight="false" outlineLevel="0" collapsed="false">
      <c r="A2" s="103" t="s">
        <v>53</v>
      </c>
      <c r="B2" s="104"/>
    </row>
    <row r="3" customFormat="false" ht="14" hidden="false" customHeight="false" outlineLevel="0" collapsed="false">
      <c r="A3" s="0" t="s">
        <v>54</v>
      </c>
      <c r="B3" s="0" t="s">
        <v>55</v>
      </c>
    </row>
    <row r="4" customFormat="false" ht="14" hidden="false" customHeight="false" outlineLevel="0" collapsed="false">
      <c r="A4" s="0" t="s">
        <v>56</v>
      </c>
      <c r="B4" s="0" t="s">
        <v>57</v>
      </c>
    </row>
    <row r="5" customFormat="false" ht="14" hidden="false" customHeight="false" outlineLevel="0" collapsed="false">
      <c r="B5" s="0" t="s">
        <v>58</v>
      </c>
    </row>
    <row r="6" customFormat="false" ht="14" hidden="false" customHeight="false" outlineLevel="0" collapsed="false">
      <c r="B6" s="0" t="s">
        <v>59</v>
      </c>
    </row>
    <row r="7" customFormat="false" ht="14" hidden="false" customHeight="false" outlineLevel="0" collapsed="false">
      <c r="B7" s="0" t="s">
        <v>60</v>
      </c>
    </row>
    <row r="9" customFormat="false" ht="14" hidden="false" customHeight="false" outlineLevel="0" collapsed="false">
      <c r="A9" s="18" t="s">
        <v>61</v>
      </c>
    </row>
    <row r="11" customFormat="false" ht="14" hidden="false" customHeight="false" outlineLevel="0" collapsed="false">
      <c r="B11" s="0" t="n">
        <v>0</v>
      </c>
      <c r="C11" s="0" t="n">
        <v>15</v>
      </c>
      <c r="D11" s="0" t="n">
        <v>30</v>
      </c>
      <c r="E11" s="0" t="n">
        <v>45</v>
      </c>
      <c r="F11" s="0" t="n">
        <v>0</v>
      </c>
      <c r="G11" s="0" t="n">
        <v>15</v>
      </c>
      <c r="H11" s="0" t="n">
        <v>30</v>
      </c>
      <c r="I11" s="0" t="n">
        <v>45</v>
      </c>
    </row>
    <row r="12" customFormat="false" ht="14" hidden="false" customHeight="false" outlineLevel="0" collapsed="false">
      <c r="A12" s="18" t="s">
        <v>62</v>
      </c>
      <c r="B12" s="105" t="s">
        <v>63</v>
      </c>
      <c r="C12" s="105" t="s">
        <v>64</v>
      </c>
      <c r="D12" s="105" t="s">
        <v>65</v>
      </c>
      <c r="E12" s="105" t="s">
        <v>66</v>
      </c>
      <c r="F12" s="105" t="s">
        <v>67</v>
      </c>
      <c r="G12" s="105" t="s">
        <v>68</v>
      </c>
      <c r="H12" s="105" t="s">
        <v>65</v>
      </c>
      <c r="I12" s="105" t="s">
        <v>69</v>
      </c>
    </row>
    <row r="13" customFormat="false" ht="14" hidden="false" customHeight="false" outlineLevel="0" collapsed="false">
      <c r="A13" s="18" t="s">
        <v>70</v>
      </c>
      <c r="B13" s="105" t="n">
        <v>1.167</v>
      </c>
      <c r="C13" s="105" t="n">
        <v>0.883</v>
      </c>
      <c r="D13" s="105" t="n">
        <v>0.617</v>
      </c>
      <c r="E13" s="105" t="n">
        <v>0.524</v>
      </c>
      <c r="F13" s="105" t="n">
        <v>1.181</v>
      </c>
      <c r="G13" s="105" t="n">
        <v>0.893</v>
      </c>
      <c r="H13" s="105" t="n">
        <v>0.622</v>
      </c>
      <c r="I13" s="105" t="n">
        <v>0.467</v>
      </c>
    </row>
    <row r="14" customFormat="false" ht="14" hidden="false" customHeight="false" outlineLevel="0" collapsed="false">
      <c r="A14" s="106" t="s">
        <v>71</v>
      </c>
      <c r="B14" s="105" t="n">
        <f aca="false">B12-B13</f>
        <v>1190.833</v>
      </c>
      <c r="C14" s="105" t="n">
        <f aca="false">C12-C13</f>
        <v>1142.117</v>
      </c>
      <c r="D14" s="105" t="n">
        <f aca="false">D12-D13</f>
        <v>1125.383</v>
      </c>
      <c r="E14" s="105" t="n">
        <f aca="false">E12-E13</f>
        <v>1093.476</v>
      </c>
      <c r="F14" s="105" t="n">
        <f aca="false">F12-F13</f>
        <v>1188.819</v>
      </c>
      <c r="G14" s="105" t="n">
        <f aca="false">G12-G13</f>
        <v>1148.107</v>
      </c>
      <c r="H14" s="105" t="n">
        <f aca="false">H12-H13</f>
        <v>1125.378</v>
      </c>
      <c r="I14" s="105" t="n">
        <f aca="false">I12-I13</f>
        <v>1083.533</v>
      </c>
    </row>
    <row r="15" customFormat="false" ht="14" hidden="false" customHeight="false" outlineLevel="0" collapsed="false">
      <c r="B15" s="0" t="n">
        <v>0</v>
      </c>
      <c r="C15" s="107" t="n">
        <f aca="false">C14-$B$14</f>
        <v>-48.7160000000001</v>
      </c>
      <c r="D15" s="107" t="n">
        <f aca="false">D14-$B$14</f>
        <v>-65.4500000000001</v>
      </c>
      <c r="E15" s="107"/>
      <c r="F15" s="11" t="n">
        <v>0</v>
      </c>
      <c r="G15" s="107" t="n">
        <f aca="false">G14-$F$14</f>
        <v>-40.712</v>
      </c>
      <c r="H15" s="107" t="n">
        <f aca="false">H14-$F$14</f>
        <v>-63.441</v>
      </c>
      <c r="I15" s="107"/>
    </row>
    <row r="17" customFormat="false" ht="14" hidden="false" customHeight="false" outlineLevel="0" collapsed="false">
      <c r="B17" s="18" t="s">
        <v>72</v>
      </c>
    </row>
    <row r="18" customFormat="false" ht="14" hidden="false" customHeight="false" outlineLevel="0" collapsed="false">
      <c r="A18" s="108"/>
      <c r="B18" s="109" t="n">
        <v>0</v>
      </c>
      <c r="C18" s="109" t="n">
        <v>15</v>
      </c>
      <c r="D18" s="109" t="n">
        <v>30</v>
      </c>
      <c r="E18" s="109" t="n">
        <v>45</v>
      </c>
      <c r="F18" s="109" t="n">
        <v>0</v>
      </c>
      <c r="G18" s="109" t="n">
        <v>15</v>
      </c>
      <c r="H18" s="109" t="n">
        <v>30</v>
      </c>
      <c r="I18" s="109" t="n">
        <v>45</v>
      </c>
    </row>
    <row r="19" customFormat="false" ht="14" hidden="false" customHeight="false" outlineLevel="0" collapsed="false">
      <c r="A19" s="109" t="s">
        <v>73</v>
      </c>
      <c r="B19" s="110" t="n">
        <v>1.213</v>
      </c>
      <c r="C19" s="110" t="n">
        <v>1.222</v>
      </c>
      <c r="D19" s="110" t="n">
        <v>1.203</v>
      </c>
      <c r="E19" s="110" t="n">
        <v>1.233</v>
      </c>
      <c r="F19" s="110" t="n">
        <v>1.237</v>
      </c>
      <c r="G19" s="110" t="n">
        <v>1.22</v>
      </c>
      <c r="H19" s="110" t="n">
        <v>1.211</v>
      </c>
      <c r="I19" s="110" t="n">
        <v>1.208</v>
      </c>
    </row>
    <row r="20" customFormat="false" ht="14" hidden="false" customHeight="true" outlineLevel="0" collapsed="false">
      <c r="A20" s="109" t="s">
        <v>74</v>
      </c>
      <c r="B20" s="110" t="s">
        <v>75</v>
      </c>
      <c r="C20" s="110"/>
      <c r="D20" s="110"/>
      <c r="E20" s="110"/>
      <c r="F20" s="110"/>
      <c r="G20" s="110"/>
      <c r="H20" s="110"/>
      <c r="I20" s="110"/>
    </row>
    <row r="21" customFormat="false" ht="14" hidden="false" customHeight="false" outlineLevel="0" collapsed="false">
      <c r="A21" s="109" t="s">
        <v>76</v>
      </c>
      <c r="B21" s="111" t="n">
        <v>1.184</v>
      </c>
      <c r="C21" s="111" t="n">
        <v>1.188</v>
      </c>
      <c r="D21" s="111" t="n">
        <v>1.186</v>
      </c>
      <c r="E21" s="111" t="n">
        <v>1.18</v>
      </c>
      <c r="F21" s="111" t="n">
        <v>1.204</v>
      </c>
      <c r="G21" s="111" t="n">
        <v>1.173</v>
      </c>
      <c r="H21" s="111" t="n">
        <v>1.174</v>
      </c>
      <c r="I21" s="111" t="n">
        <v>1.145</v>
      </c>
    </row>
    <row r="25" customFormat="false" ht="14" hidden="false" customHeight="false" outlineLevel="0" collapsed="false">
      <c r="A25" s="18" t="s">
        <v>77</v>
      </c>
    </row>
    <row r="27" customFormat="false" ht="14" hidden="false" customHeight="false" outlineLevel="0" collapsed="false">
      <c r="B27" s="0" t="n">
        <v>0</v>
      </c>
      <c r="C27" s="0" t="n">
        <v>15</v>
      </c>
      <c r="D27" s="0" t="n">
        <v>30</v>
      </c>
      <c r="E27" s="0" t="n">
        <v>45</v>
      </c>
      <c r="F27" s="0" t="n">
        <v>0</v>
      </c>
      <c r="G27" s="0" t="n">
        <v>15</v>
      </c>
      <c r="H27" s="0" t="n">
        <v>30</v>
      </c>
      <c r="I27" s="0" t="n">
        <v>45</v>
      </c>
    </row>
    <row r="28" customFormat="false" ht="14" hidden="false" customHeight="false" outlineLevel="0" collapsed="false">
      <c r="A28" s="18" t="s">
        <v>62</v>
      </c>
      <c r="B28" s="105" t="s">
        <v>78</v>
      </c>
      <c r="C28" s="105" t="s">
        <v>79</v>
      </c>
      <c r="D28" s="105" t="s">
        <v>80</v>
      </c>
      <c r="E28" s="105" t="s">
        <v>81</v>
      </c>
      <c r="F28" s="105" t="s">
        <v>82</v>
      </c>
      <c r="G28" s="105" t="s">
        <v>83</v>
      </c>
      <c r="H28" s="105" t="s">
        <v>82</v>
      </c>
      <c r="I28" s="105" t="s">
        <v>84</v>
      </c>
    </row>
    <row r="29" customFormat="false" ht="14" hidden="false" customHeight="false" outlineLevel="0" collapsed="false">
      <c r="A29" s="18" t="s">
        <v>70</v>
      </c>
      <c r="B29" s="105" t="n">
        <v>1.977</v>
      </c>
      <c r="C29" s="105" t="n">
        <v>1.694</v>
      </c>
      <c r="D29" s="105" t="n">
        <v>1.459</v>
      </c>
      <c r="E29" s="105" t="n">
        <v>1.227</v>
      </c>
      <c r="F29" s="105" t="n">
        <v>1.932</v>
      </c>
      <c r="G29" s="105" t="n">
        <v>1.695</v>
      </c>
      <c r="H29" s="105" t="n">
        <v>1.448</v>
      </c>
      <c r="I29" s="105" t="n">
        <v>1.243</v>
      </c>
    </row>
    <row r="30" customFormat="false" ht="14" hidden="false" customHeight="false" outlineLevel="0" collapsed="false">
      <c r="A30" s="106" t="s">
        <v>71</v>
      </c>
      <c r="B30" s="105" t="n">
        <v>0</v>
      </c>
      <c r="C30" s="105" t="n">
        <f aca="false">C28-C29</f>
        <v>1939.306</v>
      </c>
      <c r="D30" s="105" t="n">
        <f aca="false">D28-D29</f>
        <v>1896.541</v>
      </c>
      <c r="E30" s="105" t="n">
        <f aca="false">E28-E29</f>
        <v>1899.773</v>
      </c>
      <c r="F30" s="105" t="n">
        <v>0</v>
      </c>
      <c r="G30" s="105" t="n">
        <f aca="false">G28-G29</f>
        <v>1919.305</v>
      </c>
      <c r="H30" s="105" t="n">
        <f aca="false">H28-H29</f>
        <v>1904.552</v>
      </c>
      <c r="I30" s="105" t="n">
        <f aca="false">I28-I29</f>
        <v>1889.757</v>
      </c>
    </row>
    <row r="31" customFormat="false" ht="14" hidden="false" customHeight="false" outlineLevel="0" collapsed="false">
      <c r="C31" s="107"/>
      <c r="D31" s="107"/>
      <c r="E31" s="107"/>
      <c r="F31" s="11"/>
      <c r="G31" s="107"/>
      <c r="H31" s="107"/>
      <c r="I31" s="107"/>
    </row>
    <row r="33" customFormat="false" ht="14" hidden="false" customHeight="false" outlineLevel="0" collapsed="false">
      <c r="A33" s="18" t="s">
        <v>85</v>
      </c>
    </row>
    <row r="35" customFormat="false" ht="14" hidden="false" customHeight="false" outlineLevel="0" collapsed="false">
      <c r="B35" s="0" t="n">
        <v>0</v>
      </c>
      <c r="C35" s="0" t="n">
        <v>15</v>
      </c>
      <c r="D35" s="0" t="n">
        <v>30</v>
      </c>
      <c r="E35" s="0" t="n">
        <v>45</v>
      </c>
      <c r="F35" s="0" t="n">
        <v>0</v>
      </c>
      <c r="G35" s="0" t="n">
        <v>15</v>
      </c>
      <c r="H35" s="0" t="n">
        <v>30</v>
      </c>
      <c r="I35" s="0" t="n">
        <v>45</v>
      </c>
    </row>
    <row r="36" customFormat="false" ht="14" hidden="false" customHeight="false" outlineLevel="0" collapsed="false">
      <c r="A36" s="18" t="s">
        <v>62</v>
      </c>
      <c r="B36" s="105" t="s">
        <v>86</v>
      </c>
      <c r="C36" s="105" t="s">
        <v>87</v>
      </c>
      <c r="D36" s="105" t="s">
        <v>88</v>
      </c>
      <c r="E36" s="105" t="s">
        <v>89</v>
      </c>
      <c r="F36" s="105" t="s">
        <v>90</v>
      </c>
      <c r="G36" s="105" t="s">
        <v>91</v>
      </c>
      <c r="H36" s="105" t="s">
        <v>92</v>
      </c>
      <c r="I36" s="105" t="s">
        <v>93</v>
      </c>
    </row>
    <row r="37" customFormat="false" ht="14" hidden="false" customHeight="false" outlineLevel="0" collapsed="false">
      <c r="A37" s="18" t="s">
        <v>70</v>
      </c>
      <c r="B37" s="105" t="n">
        <v>0.997</v>
      </c>
      <c r="C37" s="105" t="n">
        <v>0.751</v>
      </c>
      <c r="D37" s="105" t="n">
        <v>0.515</v>
      </c>
      <c r="E37" s="105" t="n">
        <v>0.299</v>
      </c>
      <c r="F37" s="105" t="n">
        <v>0.994</v>
      </c>
      <c r="G37" s="105" t="n">
        <v>0.759</v>
      </c>
      <c r="H37" s="105" t="n">
        <v>0.561</v>
      </c>
      <c r="I37" s="105" t="n">
        <v>0.328</v>
      </c>
    </row>
    <row r="38" customFormat="false" ht="14" hidden="false" customHeight="false" outlineLevel="0" collapsed="false">
      <c r="A38" s="106" t="s">
        <v>71</v>
      </c>
      <c r="B38" s="105" t="n">
        <v>0</v>
      </c>
      <c r="C38" s="105"/>
      <c r="D38" s="105" t="e">
        <f aca="false">D36-D37</f>
        <v>#VALUE!</v>
      </c>
      <c r="E38" s="105" t="e">
        <f aca="false">E36-E37</f>
        <v>#VALUE!</v>
      </c>
      <c r="F38" s="105" t="n">
        <v>0</v>
      </c>
      <c r="G38" s="105" t="e">
        <f aca="false">G36-G37</f>
        <v>#VALUE!</v>
      </c>
      <c r="H38" s="105" t="e">
        <f aca="false">H36-H37</f>
        <v>#VALUE!</v>
      </c>
      <c r="I38" s="105" t="e">
        <f aca="false">I36-I37</f>
        <v>#VALUE!</v>
      </c>
    </row>
    <row r="39" customFormat="false" ht="14" hidden="false" customHeight="false" outlineLevel="0" collapsed="false">
      <c r="C39" s="107"/>
      <c r="D39" s="107"/>
      <c r="E39" s="107"/>
      <c r="F39" s="11"/>
      <c r="G39" s="107"/>
      <c r="H39" s="107"/>
      <c r="I39" s="107"/>
    </row>
    <row r="40" customFormat="false" ht="14" hidden="false" customHeight="false" outlineLevel="0" collapsed="false">
      <c r="A40" s="112" t="s">
        <v>4</v>
      </c>
      <c r="B40" s="112"/>
    </row>
    <row r="41" customFormat="false" ht="14" hidden="false" customHeight="false" outlineLevel="0" collapsed="false">
      <c r="F41" s="113"/>
    </row>
    <row r="42" customFormat="false" ht="14" hidden="false" customHeight="false" outlineLevel="0" collapsed="false">
      <c r="A42" s="106" t="s">
        <v>94</v>
      </c>
      <c r="B42" s="114" t="n">
        <v>30</v>
      </c>
      <c r="C42" s="114" t="n">
        <v>150</v>
      </c>
      <c r="D42" s="114" t="n">
        <v>300</v>
      </c>
      <c r="E42" s="114" t="n">
        <v>600</v>
      </c>
      <c r="F42" s="113" t="n">
        <v>6.0709939148073</v>
      </c>
    </row>
    <row r="43" customFormat="false" ht="14" hidden="false" customHeight="false" outlineLevel="0" collapsed="false">
      <c r="A43" s="106"/>
      <c r="B43" s="106"/>
      <c r="C43" s="106"/>
      <c r="D43" s="106"/>
      <c r="E43" s="106"/>
      <c r="G43" s="115" t="n">
        <v>0.0320401924908722</v>
      </c>
    </row>
    <row r="44" customFormat="false" ht="14" hidden="false" customHeight="false" outlineLevel="0" collapsed="false">
      <c r="A44" s="106" t="s">
        <v>62</v>
      </c>
      <c r="B44" s="116" t="s">
        <v>95</v>
      </c>
      <c r="C44" s="116" t="s">
        <v>96</v>
      </c>
      <c r="D44" s="116" t="s">
        <v>97</v>
      </c>
      <c r="E44" s="116" t="s">
        <v>98</v>
      </c>
    </row>
    <row r="45" customFormat="false" ht="14" hidden="false" customHeight="false" outlineLevel="0" collapsed="false">
      <c r="A45" s="106" t="s">
        <v>70</v>
      </c>
      <c r="B45" s="116" t="n">
        <v>1.085</v>
      </c>
      <c r="C45" s="116" t="n">
        <v>1.074</v>
      </c>
      <c r="D45" s="116" t="n">
        <v>1.062</v>
      </c>
      <c r="E45" s="116" t="n">
        <v>1.072</v>
      </c>
    </row>
    <row r="46" customFormat="false" ht="14" hidden="false" customHeight="false" outlineLevel="0" collapsed="false">
      <c r="A46" s="106" t="s">
        <v>71</v>
      </c>
      <c r="B46" s="105" t="n">
        <f aca="false">B44-B45</f>
        <v>1511.915</v>
      </c>
      <c r="C46" s="105" t="n">
        <f aca="false">C44-C45</f>
        <v>1477.926</v>
      </c>
      <c r="D46" s="105" t="n">
        <f aca="false">D44-D45</f>
        <v>1469.938</v>
      </c>
      <c r="E46" s="105" t="n">
        <f aca="false">E44-E45</f>
        <v>1476.928</v>
      </c>
    </row>
    <row r="47" customFormat="false" ht="14" hidden="false" customHeight="false" outlineLevel="0" collapsed="false">
      <c r="A47" s="106"/>
      <c r="B47" s="117" t="n">
        <f aca="false">(B46-0.0073)/0.0132</f>
        <v>114538.462121212</v>
      </c>
      <c r="C47" s="117" t="n">
        <f aca="false">(C46-0.0073)/0.0132</f>
        <v>111963.537878788</v>
      </c>
      <c r="D47" s="117" t="n">
        <f aca="false">(D46-0.0073)/0.0132</f>
        <v>111358.386363636</v>
      </c>
      <c r="E47" s="117" t="n">
        <f aca="false">(E46-0.0073)/0.0132</f>
        <v>111887.931818182</v>
      </c>
      <c r="F47" s="118" t="n">
        <f aca="false">((130.5*375.8*0.00294*F42)/(18.6*83.5*243))*1000</f>
        <v>2.31936298602458</v>
      </c>
      <c r="G47" s="119" t="n">
        <f aca="false">F47/G43</f>
        <v>72.3891714035529</v>
      </c>
    </row>
    <row r="48" customFormat="false" ht="14" hidden="false" customHeight="false" outlineLevel="0" collapsed="false">
      <c r="A48" s="106"/>
      <c r="B48" s="117"/>
      <c r="C48" s="14"/>
      <c r="D48" s="14"/>
      <c r="E48" s="14"/>
    </row>
    <row r="50" customFormat="false" ht="14" hidden="false" customHeight="false" outlineLevel="0" collapsed="false">
      <c r="A50" s="106" t="s">
        <v>99</v>
      </c>
      <c r="B50" s="114" t="n">
        <v>30</v>
      </c>
      <c r="C50" s="114" t="n">
        <v>150</v>
      </c>
      <c r="D50" s="114" t="n">
        <v>300</v>
      </c>
      <c r="E50" s="114" t="n">
        <v>600</v>
      </c>
      <c r="F50" s="113" t="n">
        <v>6.175983436853</v>
      </c>
    </row>
    <row r="51" customFormat="false" ht="14" hidden="false" customHeight="false" outlineLevel="0" collapsed="false">
      <c r="A51" s="106"/>
      <c r="B51" s="106"/>
      <c r="C51" s="106"/>
      <c r="D51" s="106"/>
      <c r="E51" s="106"/>
      <c r="G51" s="115" t="n">
        <v>0.0290505414824017</v>
      </c>
    </row>
    <row r="52" customFormat="false" ht="14" hidden="false" customHeight="false" outlineLevel="0" collapsed="false">
      <c r="A52" s="106" t="s">
        <v>62</v>
      </c>
      <c r="B52" s="116" t="s">
        <v>100</v>
      </c>
      <c r="C52" s="116" t="s">
        <v>96</v>
      </c>
      <c r="D52" s="116" t="s">
        <v>101</v>
      </c>
      <c r="E52" s="116" t="s">
        <v>102</v>
      </c>
    </row>
    <row r="53" customFormat="false" ht="14" hidden="false" customHeight="false" outlineLevel="0" collapsed="false">
      <c r="A53" s="106" t="s">
        <v>70</v>
      </c>
      <c r="B53" s="116" t="n">
        <v>1.027</v>
      </c>
      <c r="C53" s="116" t="n">
        <v>1.056</v>
      </c>
      <c r="D53" s="116" t="n">
        <v>1.075</v>
      </c>
      <c r="E53" s="116" t="n">
        <v>1.081</v>
      </c>
    </row>
    <row r="54" customFormat="false" ht="14" hidden="false" customHeight="false" outlineLevel="0" collapsed="false">
      <c r="A54" s="106" t="s">
        <v>71</v>
      </c>
      <c r="B54" s="116" t="n">
        <f aca="false">B52-B53</f>
        <v>1432.973</v>
      </c>
      <c r="C54" s="116" t="n">
        <f aca="false">C52-C53</f>
        <v>1477.944</v>
      </c>
      <c r="D54" s="116" t="n">
        <f aca="false">D52-D53</f>
        <v>1486.925</v>
      </c>
      <c r="E54" s="116" t="n">
        <f aca="false">E52-E53</f>
        <v>1492.919</v>
      </c>
    </row>
    <row r="55" customFormat="false" ht="14" hidden="false" customHeight="false" outlineLevel="0" collapsed="false">
      <c r="A55" s="106"/>
      <c r="B55" s="117" t="n">
        <f aca="false">(B54-0.0073)/0.0132</f>
        <v>108558.007575758</v>
      </c>
      <c r="C55" s="117" t="n">
        <f aca="false">(C54-0.0073)/0.0132</f>
        <v>111964.901515152</v>
      </c>
      <c r="D55" s="117" t="n">
        <f aca="false">(D54-0.0073)/0.0132</f>
        <v>112645.28030303</v>
      </c>
      <c r="E55" s="117" t="n">
        <f aca="false">(E54-0.0073)/0.0132</f>
        <v>113099.371212121</v>
      </c>
      <c r="F55" s="118" t="n">
        <f aca="false">((130.5*375.8*0.001524*F50)/(18.6*83.5*243))*1000</f>
        <v>1.22307385827942</v>
      </c>
      <c r="G55" s="119" t="n">
        <f aca="false">F55/G51</f>
        <v>42.1015855769965</v>
      </c>
    </row>
    <row r="58" customFormat="false" ht="14" hidden="false" customHeight="false" outlineLevel="0" collapsed="false">
      <c r="A58" s="106"/>
      <c r="C58" s="18" t="s">
        <v>72</v>
      </c>
      <c r="K58" s="34"/>
    </row>
    <row r="59" customFormat="false" ht="14" hidden="false" customHeight="false" outlineLevel="0" collapsed="false">
      <c r="A59" s="106"/>
      <c r="B59" s="108"/>
      <c r="C59" s="109" t="s">
        <v>103</v>
      </c>
      <c r="D59" s="109" t="s">
        <v>104</v>
      </c>
      <c r="E59" s="109" t="s">
        <v>105</v>
      </c>
      <c r="F59" s="109" t="s">
        <v>106</v>
      </c>
      <c r="G59" s="109" t="s">
        <v>107</v>
      </c>
      <c r="H59" s="109" t="s">
        <v>108</v>
      </c>
      <c r="I59" s="109" t="s">
        <v>109</v>
      </c>
      <c r="J59" s="109" t="s">
        <v>110</v>
      </c>
      <c r="K59" s="120"/>
    </row>
    <row r="60" customFormat="false" ht="14" hidden="false" customHeight="false" outlineLevel="0" collapsed="false">
      <c r="A60" s="106"/>
      <c r="B60" s="109" t="s">
        <v>73</v>
      </c>
      <c r="C60" s="110" t="n">
        <v>1.408</v>
      </c>
      <c r="D60" s="110" t="n">
        <v>1.409</v>
      </c>
      <c r="E60" s="110" t="n">
        <v>1.401</v>
      </c>
      <c r="F60" s="110" t="n">
        <v>1.317</v>
      </c>
      <c r="G60" s="110" t="n">
        <v>1.371</v>
      </c>
      <c r="H60" s="110" t="n">
        <v>1.366</v>
      </c>
      <c r="I60" s="110" t="n">
        <v>1.442</v>
      </c>
      <c r="J60" s="110" t="n">
        <v>1.43</v>
      </c>
      <c r="K60" s="120"/>
    </row>
    <row r="61" customFormat="false" ht="14" hidden="false" customHeight="true" outlineLevel="0" collapsed="false">
      <c r="A61" s="106"/>
      <c r="B61" s="109" t="s">
        <v>74</v>
      </c>
      <c r="C61" s="110" t="s">
        <v>75</v>
      </c>
      <c r="D61" s="110"/>
      <c r="E61" s="110"/>
      <c r="F61" s="110"/>
      <c r="G61" s="110"/>
      <c r="H61" s="110"/>
      <c r="I61" s="110"/>
      <c r="J61" s="110"/>
      <c r="K61" s="120"/>
    </row>
    <row r="62" customFormat="false" ht="14" hidden="false" customHeight="false" outlineLevel="0" collapsed="false">
      <c r="A62" s="106"/>
      <c r="B62" s="109" t="s">
        <v>76</v>
      </c>
      <c r="C62" s="110" t="n">
        <v>1.416</v>
      </c>
      <c r="D62" s="110" t="n">
        <v>1.43</v>
      </c>
      <c r="E62" s="110" t="n">
        <v>1.407</v>
      </c>
      <c r="F62" s="110" t="n">
        <v>1.342</v>
      </c>
      <c r="G62" s="110" t="n">
        <v>1.295</v>
      </c>
      <c r="H62" s="110" t="n">
        <v>1.304</v>
      </c>
      <c r="I62" s="110" t="n">
        <v>1.365</v>
      </c>
      <c r="J62" s="110" t="n">
        <v>1.368</v>
      </c>
      <c r="K62" s="120"/>
    </row>
    <row r="63" customFormat="false" ht="14" hidden="false" customHeight="false" outlineLevel="0" collapsed="false">
      <c r="A63" s="106"/>
      <c r="B63" s="121"/>
      <c r="C63" s="120"/>
      <c r="D63" s="120"/>
      <c r="E63" s="120"/>
      <c r="F63" s="120"/>
      <c r="G63" s="120"/>
      <c r="H63" s="120"/>
      <c r="I63" s="120"/>
      <c r="J63" s="120"/>
      <c r="K63" s="120"/>
    </row>
    <row r="64" customFormat="false" ht="14" hidden="false" customHeight="false" outlineLevel="0" collapsed="false">
      <c r="A64" s="106"/>
      <c r="B64" s="121"/>
      <c r="C64" s="120"/>
      <c r="D64" s="120"/>
      <c r="E64" s="120"/>
      <c r="F64" s="120"/>
      <c r="G64" s="120"/>
      <c r="H64" s="120"/>
      <c r="I64" s="120"/>
      <c r="J64" s="120"/>
      <c r="K64" s="120"/>
    </row>
    <row r="65" customFormat="false" ht="14" hidden="false" customHeight="false" outlineLevel="0" collapsed="false">
      <c r="A65" s="106" t="s">
        <v>111</v>
      </c>
      <c r="B65" s="114" t="n">
        <v>30</v>
      </c>
      <c r="C65" s="114" t="n">
        <v>150</v>
      </c>
      <c r="D65" s="114" t="n">
        <v>300</v>
      </c>
      <c r="E65" s="114" t="n">
        <v>600</v>
      </c>
      <c r="F65" s="113" t="n">
        <v>6.25210084033613</v>
      </c>
      <c r="G65" s="120"/>
      <c r="H65" s="120"/>
      <c r="I65" s="120"/>
      <c r="J65" s="120"/>
      <c r="K65" s="120"/>
    </row>
    <row r="66" customFormat="false" ht="14" hidden="false" customHeight="false" outlineLevel="0" collapsed="false">
      <c r="A66" s="106"/>
      <c r="B66" s="106"/>
      <c r="C66" s="106"/>
      <c r="D66" s="106"/>
      <c r="E66" s="106"/>
      <c r="G66" s="115" t="n">
        <v>0.0374904100840336</v>
      </c>
      <c r="H66" s="120"/>
      <c r="I66" s="120"/>
      <c r="J66" s="120"/>
      <c r="K66" s="120"/>
    </row>
    <row r="67" customFormat="false" ht="14" hidden="false" customHeight="false" outlineLevel="0" collapsed="false">
      <c r="A67" s="106" t="s">
        <v>62</v>
      </c>
      <c r="B67" s="116" t="s">
        <v>112</v>
      </c>
      <c r="C67" s="116" t="s">
        <v>113</v>
      </c>
      <c r="D67" s="116" t="s">
        <v>114</v>
      </c>
      <c r="E67" s="116" t="s">
        <v>115</v>
      </c>
      <c r="G67" s="120"/>
      <c r="H67" s="120"/>
      <c r="I67" s="120"/>
      <c r="J67" s="120"/>
      <c r="K67" s="120"/>
    </row>
    <row r="68" customFormat="false" ht="14" hidden="false" customHeight="false" outlineLevel="0" collapsed="false">
      <c r="A68" s="106" t="s">
        <v>70</v>
      </c>
      <c r="B68" s="116" t="n">
        <v>0.953</v>
      </c>
      <c r="C68" s="116" t="n">
        <v>0.983</v>
      </c>
      <c r="D68" s="116" t="n">
        <v>0.977</v>
      </c>
      <c r="E68" s="116" t="n">
        <v>0.92</v>
      </c>
      <c r="G68" s="120"/>
      <c r="H68" s="120"/>
      <c r="I68" s="120"/>
      <c r="J68" s="120"/>
      <c r="K68" s="120"/>
    </row>
    <row r="69" customFormat="false" ht="14" hidden="false" customHeight="false" outlineLevel="0" collapsed="false">
      <c r="A69" s="106" t="s">
        <v>71</v>
      </c>
      <c r="B69" s="116" t="n">
        <f aca="false">B67-B68</f>
        <v>1444.047</v>
      </c>
      <c r="C69" s="116" t="n">
        <f aca="false">C67-C68</f>
        <v>1435.017</v>
      </c>
      <c r="D69" s="116" t="n">
        <f aca="false">D67-D68</f>
        <v>1415.023</v>
      </c>
      <c r="E69" s="116" t="n">
        <f aca="false">E67-E68</f>
        <v>1372.08</v>
      </c>
      <c r="G69" s="120"/>
      <c r="H69" s="120"/>
      <c r="I69" s="120"/>
      <c r="J69" s="120"/>
      <c r="K69" s="120"/>
    </row>
    <row r="70" customFormat="false" ht="14" hidden="false" customHeight="false" outlineLevel="0" collapsed="false">
      <c r="A70" s="106"/>
      <c r="B70" s="117" t="n">
        <f aca="false">(B69-0.0073)/0.0132</f>
        <v>109396.946969697</v>
      </c>
      <c r="C70" s="117" t="n">
        <f aca="false">(C69-0.0073)/0.0132</f>
        <v>108712.856060606</v>
      </c>
      <c r="D70" s="117" t="n">
        <f aca="false">(D69-0.0073)/0.0132</f>
        <v>107198.159090909</v>
      </c>
      <c r="E70" s="117" t="n">
        <f aca="false">(E69-0.0073)/0.0132</f>
        <v>103944.901515152</v>
      </c>
      <c r="F70" s="118" t="n">
        <f aca="false">((130.5*375.8*0.004926*F65)/(18.6*83.5*243))*1000</f>
        <v>4.00204507511587</v>
      </c>
      <c r="G70" s="119" t="n">
        <f aca="false">F70/G66</f>
        <v>106.748500913845</v>
      </c>
      <c r="H70" s="120"/>
      <c r="I70" s="120"/>
      <c r="J70" s="120"/>
      <c r="K70" s="120"/>
    </row>
    <row r="71" customFormat="false" ht="14" hidden="false" customHeight="false" outlineLevel="0" collapsed="false">
      <c r="A71" s="106"/>
      <c r="B71" s="121"/>
      <c r="C71" s="120"/>
      <c r="D71" s="120"/>
      <c r="E71" s="120"/>
      <c r="F71" s="120"/>
      <c r="G71" s="120"/>
      <c r="H71" s="120"/>
      <c r="I71" s="120"/>
      <c r="J71" s="120"/>
      <c r="K71" s="120"/>
    </row>
    <row r="72" customFormat="false" ht="14" hidden="false" customHeight="false" outlineLevel="0" collapsed="false">
      <c r="A72" s="106"/>
      <c r="B72" s="121"/>
      <c r="C72" s="120"/>
      <c r="D72" s="120"/>
      <c r="E72" s="120"/>
      <c r="F72" s="120"/>
      <c r="G72" s="120"/>
      <c r="H72" s="120"/>
      <c r="I72" s="120"/>
      <c r="J72" s="120"/>
      <c r="K72" s="120"/>
    </row>
    <row r="73" customFormat="false" ht="14" hidden="false" customHeight="false" outlineLevel="0" collapsed="false">
      <c r="A73" s="106" t="s">
        <v>116</v>
      </c>
      <c r="B73" s="114" t="n">
        <v>30</v>
      </c>
      <c r="C73" s="114" t="n">
        <v>150</v>
      </c>
      <c r="D73" s="114" t="n">
        <v>300</v>
      </c>
      <c r="E73" s="114" t="n">
        <v>600</v>
      </c>
      <c r="F73" s="113" t="n">
        <v>5.74308300395257</v>
      </c>
      <c r="G73" s="120"/>
      <c r="H73" s="120"/>
      <c r="I73" s="120"/>
      <c r="J73" s="120"/>
      <c r="K73" s="120"/>
    </row>
    <row r="74" customFormat="false" ht="14" hidden="false" customHeight="false" outlineLevel="0" collapsed="false">
      <c r="A74" s="106"/>
      <c r="B74" s="106"/>
      <c r="C74" s="106"/>
      <c r="D74" s="106"/>
      <c r="E74" s="106"/>
      <c r="G74" s="115" t="n">
        <v>0.0399929922529644</v>
      </c>
      <c r="H74" s="120"/>
      <c r="I74" s="120"/>
      <c r="J74" s="120"/>
      <c r="K74" s="120"/>
    </row>
    <row r="75" customFormat="false" ht="14" hidden="false" customHeight="false" outlineLevel="0" collapsed="false">
      <c r="A75" s="106" t="s">
        <v>62</v>
      </c>
      <c r="B75" s="116" t="s">
        <v>117</v>
      </c>
      <c r="C75" s="116" t="s">
        <v>118</v>
      </c>
      <c r="D75" s="116" t="s">
        <v>119</v>
      </c>
      <c r="E75" s="116" t="s">
        <v>120</v>
      </c>
      <c r="G75" s="120"/>
      <c r="H75" s="120"/>
      <c r="I75" s="120"/>
      <c r="J75" s="120"/>
      <c r="K75" s="120"/>
    </row>
    <row r="76" customFormat="false" ht="14" hidden="false" customHeight="false" outlineLevel="0" collapsed="false">
      <c r="A76" s="106" t="s">
        <v>70</v>
      </c>
      <c r="B76" s="116" t="n">
        <v>0.807</v>
      </c>
      <c r="C76" s="116" t="n">
        <v>0.801</v>
      </c>
      <c r="D76" s="116" t="n">
        <v>0.881</v>
      </c>
      <c r="E76" s="116" t="n">
        <v>0.9</v>
      </c>
      <c r="G76" s="120"/>
      <c r="H76" s="120"/>
      <c r="I76" s="120"/>
      <c r="J76" s="120"/>
      <c r="K76" s="120"/>
    </row>
    <row r="77" customFormat="false" ht="14" hidden="false" customHeight="false" outlineLevel="0" collapsed="false">
      <c r="A77" s="106" t="s">
        <v>71</v>
      </c>
      <c r="B77" s="116" t="n">
        <f aca="false">B75-B76</f>
        <v>1298.193</v>
      </c>
      <c r="C77" s="116" t="n">
        <f aca="false">C75-C76</f>
        <v>1283.199</v>
      </c>
      <c r="D77" s="116" t="n">
        <f aca="false">D75-D76</f>
        <v>1347.119</v>
      </c>
      <c r="E77" s="116" t="n">
        <f aca="false">E75-E76</f>
        <v>1353.1</v>
      </c>
      <c r="G77" s="120"/>
      <c r="H77" s="120"/>
      <c r="I77" s="120"/>
      <c r="J77" s="120"/>
      <c r="K77" s="120"/>
    </row>
    <row r="78" customFormat="false" ht="14" hidden="false" customHeight="false" outlineLevel="0" collapsed="false">
      <c r="A78" s="106"/>
      <c r="B78" s="117" t="n">
        <f aca="false">(B77-0.0073)/0.0132</f>
        <v>98347.4015151515</v>
      </c>
      <c r="C78" s="117" t="n">
        <f aca="false">(C77-0.0073)/0.0132</f>
        <v>97211.4924242424</v>
      </c>
      <c r="D78" s="117" t="n">
        <f aca="false">(D77-0.0073)/0.0132</f>
        <v>102053.916666667</v>
      </c>
      <c r="E78" s="117" t="n">
        <f aca="false">(E77-0.0073)/0.0132</f>
        <v>102507.022727273</v>
      </c>
      <c r="F78" s="118" t="n">
        <f aca="false">((130.5*375.8*0.005116*F73)/(18.6*83.5*243))*1000</f>
        <v>3.81801141996587</v>
      </c>
      <c r="G78" s="119" t="n">
        <f aca="false">F78/G74</f>
        <v>95.4670107156803</v>
      </c>
      <c r="H78" s="120"/>
      <c r="I78" s="120"/>
      <c r="J78" s="120"/>
      <c r="K78" s="120"/>
    </row>
    <row r="79" customFormat="false" ht="14" hidden="false" customHeight="false" outlineLevel="0" collapsed="false">
      <c r="A79" s="106"/>
      <c r="B79" s="117"/>
      <c r="C79" s="117"/>
      <c r="D79" s="117"/>
      <c r="E79" s="117"/>
      <c r="G79" s="120"/>
      <c r="H79" s="120"/>
      <c r="I79" s="120"/>
      <c r="J79" s="120"/>
      <c r="K79" s="120"/>
    </row>
    <row r="80" customFormat="false" ht="14" hidden="false" customHeight="false" outlineLevel="0" collapsed="false">
      <c r="A80" s="106"/>
      <c r="B80" s="117"/>
      <c r="C80" s="117"/>
      <c r="D80" s="117"/>
      <c r="E80" s="117"/>
      <c r="G80" s="120"/>
      <c r="H80" s="120"/>
      <c r="I80" s="120"/>
      <c r="J80" s="120"/>
      <c r="K80" s="120"/>
    </row>
    <row r="81" customFormat="false" ht="14" hidden="false" customHeight="false" outlineLevel="0" collapsed="false">
      <c r="A81" s="106"/>
      <c r="B81" s="108"/>
      <c r="C81" s="109" t="s">
        <v>121</v>
      </c>
      <c r="D81" s="109" t="s">
        <v>122</v>
      </c>
      <c r="E81" s="109" t="s">
        <v>123</v>
      </c>
      <c r="F81" s="109" t="s">
        <v>124</v>
      </c>
      <c r="G81" s="121"/>
      <c r="H81" s="121"/>
      <c r="I81" s="121"/>
      <c r="J81" s="121"/>
      <c r="K81" s="120"/>
    </row>
    <row r="82" customFormat="false" ht="14" hidden="false" customHeight="false" outlineLevel="0" collapsed="false">
      <c r="A82" s="106"/>
      <c r="B82" s="109" t="s">
        <v>73</v>
      </c>
      <c r="C82" s="110" t="n">
        <v>1.447</v>
      </c>
      <c r="D82" s="110" t="n">
        <v>1.464</v>
      </c>
      <c r="E82" s="110" t="n">
        <v>1.475</v>
      </c>
      <c r="F82" s="110" t="n">
        <v>1.48</v>
      </c>
      <c r="G82" s="120"/>
      <c r="H82" s="120"/>
      <c r="I82" s="120"/>
      <c r="J82" s="120"/>
      <c r="K82" s="120"/>
    </row>
    <row r="83" customFormat="false" ht="14" hidden="false" customHeight="true" outlineLevel="0" collapsed="false">
      <c r="A83" s="106"/>
      <c r="B83" s="109" t="s">
        <v>74</v>
      </c>
      <c r="C83" s="110" t="s">
        <v>75</v>
      </c>
      <c r="D83" s="110"/>
      <c r="E83" s="110"/>
      <c r="F83" s="110"/>
      <c r="G83" s="122"/>
      <c r="H83" s="122"/>
      <c r="I83" s="122"/>
      <c r="J83" s="122"/>
      <c r="K83" s="120"/>
    </row>
    <row r="84" customFormat="false" ht="14" hidden="false" customHeight="false" outlineLevel="0" collapsed="false">
      <c r="A84" s="106"/>
      <c r="B84" s="109" t="s">
        <v>76</v>
      </c>
      <c r="C84" s="110" t="n">
        <v>1.549</v>
      </c>
      <c r="D84" s="110" t="n">
        <v>1.543</v>
      </c>
      <c r="E84" s="110" t="n">
        <v>1.566</v>
      </c>
      <c r="F84" s="110" t="n">
        <v>1.569</v>
      </c>
      <c r="G84" s="120"/>
      <c r="H84" s="120"/>
      <c r="I84" s="120"/>
      <c r="J84" s="120"/>
      <c r="K84" s="120"/>
    </row>
    <row r="85" customFormat="false" ht="14" hidden="false" customHeight="false" outlineLevel="0" collapsed="false">
      <c r="A85" s="106"/>
      <c r="B85" s="117"/>
      <c r="C85" s="117"/>
      <c r="D85" s="117"/>
      <c r="E85" s="117"/>
      <c r="G85" s="120"/>
      <c r="H85" s="120"/>
      <c r="I85" s="120"/>
      <c r="J85" s="120"/>
      <c r="K85" s="120"/>
    </row>
    <row r="86" customFormat="false" ht="14" hidden="false" customHeight="false" outlineLevel="0" collapsed="false">
      <c r="A86" s="106"/>
      <c r="B86" s="117"/>
      <c r="C86" s="117"/>
      <c r="D86" s="117"/>
      <c r="E86" s="117"/>
      <c r="G86" s="120"/>
      <c r="H86" s="120"/>
      <c r="I86" s="120"/>
      <c r="J86" s="120"/>
      <c r="K86" s="120"/>
    </row>
    <row r="87" customFormat="false" ht="14" hidden="false" customHeight="false" outlineLevel="0" collapsed="false">
      <c r="A87" s="106" t="s">
        <v>125</v>
      </c>
      <c r="B87" s="114" t="n">
        <v>30</v>
      </c>
      <c r="C87" s="114" t="n">
        <v>150</v>
      </c>
      <c r="D87" s="114" t="n">
        <v>300</v>
      </c>
      <c r="E87" s="114" t="n">
        <v>600</v>
      </c>
      <c r="F87" s="113" t="n">
        <v>5.95049504950495</v>
      </c>
      <c r="G87" s="120"/>
      <c r="H87" s="120"/>
      <c r="I87" s="120"/>
      <c r="J87" s="120"/>
      <c r="K87" s="120"/>
    </row>
    <row r="88" customFormat="false" ht="14" hidden="false" customHeight="false" outlineLevel="0" collapsed="false">
      <c r="A88" s="106"/>
      <c r="B88" s="106"/>
      <c r="C88" s="106"/>
      <c r="D88" s="106"/>
      <c r="E88" s="106"/>
      <c r="G88" s="115" t="n">
        <v>0.0273400255445545</v>
      </c>
      <c r="H88" s="120"/>
      <c r="I88" s="120"/>
      <c r="J88" s="120"/>
      <c r="K88" s="120"/>
    </row>
    <row r="89" customFormat="false" ht="14" hidden="false" customHeight="false" outlineLevel="0" collapsed="false">
      <c r="A89" s="106" t="s">
        <v>62</v>
      </c>
      <c r="B89" s="116" t="s">
        <v>126</v>
      </c>
      <c r="C89" s="116" t="s">
        <v>127</v>
      </c>
      <c r="D89" s="116" t="s">
        <v>128</v>
      </c>
      <c r="E89" s="116" t="s">
        <v>129</v>
      </c>
      <c r="G89" s="120"/>
      <c r="H89" s="120"/>
      <c r="I89" s="120"/>
      <c r="J89" s="120"/>
      <c r="K89" s="120"/>
    </row>
    <row r="90" customFormat="false" ht="14" hidden="false" customHeight="false" outlineLevel="0" collapsed="false">
      <c r="A90" s="106" t="s">
        <v>70</v>
      </c>
      <c r="B90" s="116" t="n">
        <v>1.087</v>
      </c>
      <c r="C90" s="116" t="n">
        <v>1.094</v>
      </c>
      <c r="D90" s="116" t="n">
        <v>1.119</v>
      </c>
      <c r="E90" s="116" t="n">
        <v>1.122</v>
      </c>
      <c r="J90" s="34"/>
      <c r="K90" s="34"/>
    </row>
    <row r="91" customFormat="false" ht="14" hidden="false" customHeight="false" outlineLevel="0" collapsed="false">
      <c r="A91" s="106" t="s">
        <v>71</v>
      </c>
      <c r="B91" s="116" t="n">
        <f aca="false">B89-B90</f>
        <v>1578.913</v>
      </c>
      <c r="C91" s="116" t="n">
        <f aca="false">C89-C90</f>
        <v>1558.906</v>
      </c>
      <c r="D91" s="116" t="n">
        <f aca="false">D89-D90</f>
        <v>1565.881</v>
      </c>
      <c r="E91" s="116" t="n">
        <f aca="false">E89-E90</f>
        <v>1581.878</v>
      </c>
    </row>
    <row r="92" customFormat="false" ht="14" hidden="false" customHeight="false" outlineLevel="0" collapsed="false">
      <c r="A92" s="106"/>
      <c r="B92" s="117" t="n">
        <f aca="false">(B91-0.0073)/0.0132</f>
        <v>119614.068181818</v>
      </c>
      <c r="C92" s="117" t="n">
        <f aca="false">(C91-0.0073)/0.0132</f>
        <v>118098.386363636</v>
      </c>
      <c r="D92" s="117" t="n">
        <f aca="false">(D91-0.0073)/0.0132</f>
        <v>118626.795454545</v>
      </c>
      <c r="E92" s="117" t="n">
        <f aca="false">(E91-0.0073)/0.0132</f>
        <v>119838.689393939</v>
      </c>
      <c r="F92" s="118" t="n">
        <f aca="false">((130.5*375.8*0.0033*F87)/(18.6*83.5*243))*1000</f>
        <v>2.55169423387513</v>
      </c>
      <c r="G92" s="119" t="n">
        <f aca="false">F92/G88</f>
        <v>93.3318160115389</v>
      </c>
    </row>
    <row r="93" customFormat="false" ht="14" hidden="false" customHeight="false" outlineLevel="0" collapsed="false">
      <c r="A93" s="106"/>
      <c r="B93" s="117"/>
      <c r="C93" s="117"/>
      <c r="D93" s="117"/>
      <c r="E93" s="117"/>
      <c r="F93" s="118"/>
      <c r="G93" s="119"/>
    </row>
    <row r="94" customFormat="false" ht="14" hidden="false" customHeight="false" outlineLevel="0" collapsed="false">
      <c r="F94" s="123"/>
      <c r="G94" s="123"/>
    </row>
    <row r="95" customFormat="false" ht="14" hidden="false" customHeight="false" outlineLevel="0" collapsed="false">
      <c r="B95" s="116" t="s">
        <v>7</v>
      </c>
      <c r="C95" s="116" t="s">
        <v>9</v>
      </c>
      <c r="F95" s="116"/>
      <c r="G95" s="116"/>
    </row>
    <row r="96" customFormat="false" ht="14" hidden="false" customHeight="false" outlineLevel="0" collapsed="false">
      <c r="A96" s="18" t="s">
        <v>3</v>
      </c>
      <c r="B96" s="124" t="n">
        <f aca="false">AVERAGE(F92,F78,F70,F55,F47)</f>
        <v>2.78283751465217</v>
      </c>
      <c r="C96" s="124" t="n">
        <f aca="false">AVERAGE(G92,G78,G70,G55,G47)</f>
        <v>82.0076169243226</v>
      </c>
      <c r="G96" s="125"/>
    </row>
    <row r="97" customFormat="false" ht="14" hidden="false" customHeight="false" outlineLevel="0" collapsed="false">
      <c r="A97" s="18" t="s">
        <v>10</v>
      </c>
      <c r="B97" s="124" t="n">
        <f aca="false">STDEV(F92,F78,F70,F55,F47)/SQRT(5)</f>
        <v>0.512793847877025</v>
      </c>
      <c r="C97" s="124" t="n">
        <f aca="false">STDEV(G92,G78,G70,G55,G47)/SQRT(5)</f>
        <v>11.4160193125943</v>
      </c>
      <c r="G97" s="125"/>
    </row>
    <row r="99" customFormat="false" ht="14" hidden="false" customHeight="false" outlineLevel="0" collapsed="false">
      <c r="A99" s="126" t="s">
        <v>11</v>
      </c>
    </row>
    <row r="100" customFormat="false" ht="14" hidden="false" customHeight="false" outlineLevel="0" collapsed="false">
      <c r="A100" s="18"/>
    </row>
    <row r="101" customFormat="false" ht="14" hidden="false" customHeight="false" outlineLevel="0" collapsed="false">
      <c r="A101" s="106" t="s">
        <v>130</v>
      </c>
      <c r="B101" s="114" t="n">
        <v>150</v>
      </c>
      <c r="C101" s="114" t="n">
        <v>300</v>
      </c>
      <c r="D101" s="114" t="n">
        <v>600</v>
      </c>
      <c r="E101" s="113" t="n">
        <v>5.9800796812749</v>
      </c>
      <c r="F101" s="113"/>
    </row>
    <row r="102" customFormat="false" ht="14" hidden="false" customHeight="false" outlineLevel="0" collapsed="false">
      <c r="A102" s="106"/>
      <c r="B102" s="106"/>
      <c r="C102" s="106"/>
      <c r="D102" s="106"/>
      <c r="F102" s="115" t="n">
        <v>0.0237421841115538</v>
      </c>
    </row>
    <row r="103" customFormat="false" ht="14" hidden="false" customHeight="false" outlineLevel="0" collapsed="false">
      <c r="A103" s="106" t="s">
        <v>62</v>
      </c>
      <c r="B103" s="105" t="s">
        <v>131</v>
      </c>
      <c r="C103" s="105" t="s">
        <v>132</v>
      </c>
      <c r="D103" s="105" t="s">
        <v>133</v>
      </c>
    </row>
    <row r="104" customFormat="false" ht="14" hidden="false" customHeight="false" outlineLevel="0" collapsed="false">
      <c r="A104" s="106" t="s">
        <v>70</v>
      </c>
      <c r="B104" s="105" t="n">
        <v>0.596</v>
      </c>
      <c r="C104" s="105" t="n">
        <v>0.61</v>
      </c>
      <c r="D104" s="105" t="n">
        <v>0.63</v>
      </c>
    </row>
    <row r="105" customFormat="false" ht="14" hidden="false" customHeight="false" outlineLevel="0" collapsed="false">
      <c r="A105" s="106" t="s">
        <v>71</v>
      </c>
      <c r="B105" s="105" t="n">
        <f aca="false">B103-B104</f>
        <v>1060.404</v>
      </c>
      <c r="C105" s="105" t="n">
        <f aca="false">C103-C104</f>
        <v>1051.39</v>
      </c>
      <c r="D105" s="105" t="n">
        <f aca="false">D103-D104</f>
        <v>1076.37</v>
      </c>
    </row>
    <row r="106" customFormat="false" ht="14" hidden="false" customHeight="false" outlineLevel="0" collapsed="false">
      <c r="A106" s="106"/>
      <c r="B106" s="117" t="n">
        <f aca="false">(B105-0.0063)/0.0146</f>
        <v>72629.9794520548</v>
      </c>
      <c r="C106" s="117" t="n">
        <f aca="false">(C105-0.0063)/0.0146</f>
        <v>72012.5821917808</v>
      </c>
      <c r="D106" s="117" t="n">
        <f aca="false">(D105-0.0063)/0.0146</f>
        <v>73723.5410958904</v>
      </c>
      <c r="E106" s="118" t="n">
        <f aca="false">((127.5*292.3*0.002095*E101)/(18.1*83.5*189))*1000</f>
        <v>1.63456856907462</v>
      </c>
      <c r="F106" s="118" t="n">
        <f aca="false">E106/F102</f>
        <v>68.8465964796888</v>
      </c>
      <c r="G106" s="119"/>
    </row>
    <row r="107" customFormat="false" ht="14" hidden="false" customHeight="false" outlineLevel="0" collapsed="false">
      <c r="A107" s="18"/>
    </row>
    <row r="108" customFormat="false" ht="14" hidden="false" customHeight="false" outlineLevel="0" collapsed="false">
      <c r="A108" s="18"/>
    </row>
    <row r="109" customFormat="false" ht="14" hidden="false" customHeight="false" outlineLevel="0" collapsed="false">
      <c r="A109" s="18"/>
    </row>
    <row r="110" customFormat="false" ht="14" hidden="false" customHeight="false" outlineLevel="0" collapsed="false">
      <c r="A110" s="106" t="s">
        <v>134</v>
      </c>
      <c r="B110" s="114" t="n">
        <v>150</v>
      </c>
      <c r="C110" s="114" t="n">
        <v>300</v>
      </c>
      <c r="D110" s="114" t="n">
        <v>600</v>
      </c>
      <c r="E110" s="113" t="n">
        <v>5.99213836477987</v>
      </c>
      <c r="F110" s="113"/>
    </row>
    <row r="111" customFormat="false" ht="14" hidden="false" customHeight="false" outlineLevel="0" collapsed="false">
      <c r="A111" s="106"/>
      <c r="B111" s="106"/>
      <c r="C111" s="106"/>
      <c r="D111" s="106"/>
      <c r="F111" s="115" t="n">
        <v>0.0237900596415094</v>
      </c>
    </row>
    <row r="112" customFormat="false" ht="14" hidden="false" customHeight="false" outlineLevel="0" collapsed="false">
      <c r="A112" s="106" t="s">
        <v>62</v>
      </c>
      <c r="B112" s="105" t="s">
        <v>135</v>
      </c>
      <c r="C112" s="105" t="s">
        <v>136</v>
      </c>
      <c r="D112" s="105" t="s">
        <v>137</v>
      </c>
    </row>
    <row r="113" customFormat="false" ht="14" hidden="false" customHeight="false" outlineLevel="0" collapsed="false">
      <c r="A113" s="106" t="s">
        <v>70</v>
      </c>
      <c r="B113" s="105" t="n">
        <v>0.686</v>
      </c>
      <c r="C113" s="105" t="n">
        <v>0.731</v>
      </c>
      <c r="D113" s="105" t="n">
        <v>0.721</v>
      </c>
    </row>
    <row r="114" customFormat="false" ht="14" hidden="false" customHeight="false" outlineLevel="0" collapsed="false">
      <c r="A114" s="106" t="s">
        <v>71</v>
      </c>
      <c r="B114" s="105" t="n">
        <f aca="false">B112-B113</f>
        <v>1136.314</v>
      </c>
      <c r="C114" s="105" t="n">
        <f aca="false">C112-C113</f>
        <v>1180.269</v>
      </c>
      <c r="D114" s="105" t="n">
        <f aca="false">D112-D113</f>
        <v>1158.279</v>
      </c>
    </row>
    <row r="115" customFormat="false" ht="14" hidden="false" customHeight="false" outlineLevel="0" collapsed="false">
      <c r="A115" s="106"/>
      <c r="B115" s="117" t="n">
        <f aca="false">(B114-0.0063)/0.0146</f>
        <v>77829.294520548</v>
      </c>
      <c r="C115" s="117" t="n">
        <f aca="false">(C114-0.0063)/0.0146</f>
        <v>80839.9109589041</v>
      </c>
      <c r="D115" s="117" t="n">
        <f aca="false">(D114-0.0063)/0.0146</f>
        <v>79333.7465753425</v>
      </c>
      <c r="E115" s="118" t="n">
        <f aca="false">((127.5*292.3*0.002095*E110)/(18.1*83.5*189))*1000</f>
        <v>1.63786463636673</v>
      </c>
      <c r="F115" s="118" t="n">
        <f aca="false">E115/F111</f>
        <v>68.8465964796888</v>
      </c>
      <c r="G115" s="119"/>
    </row>
    <row r="116" customFormat="false" ht="14" hidden="false" customHeight="false" outlineLevel="0" collapsed="false">
      <c r="A116" s="18"/>
    </row>
    <row r="117" customFormat="false" ht="14" hidden="false" customHeight="false" outlineLevel="0" collapsed="false">
      <c r="A117" s="108"/>
      <c r="B117" s="109" t="s">
        <v>138</v>
      </c>
      <c r="C117" s="109" t="s">
        <v>139</v>
      </c>
      <c r="D117" s="109" t="s">
        <v>140</v>
      </c>
    </row>
    <row r="118" customFormat="false" ht="14" hidden="false" customHeight="false" outlineLevel="0" collapsed="false">
      <c r="A118" s="109" t="s">
        <v>73</v>
      </c>
      <c r="B118" s="110" t="n">
        <v>1.068</v>
      </c>
      <c r="C118" s="110" t="n">
        <v>1.083</v>
      </c>
      <c r="D118" s="110" t="n">
        <v>1.079</v>
      </c>
    </row>
    <row r="119" customFormat="false" ht="14" hidden="false" customHeight="true" outlineLevel="0" collapsed="false">
      <c r="A119" s="109" t="s">
        <v>74</v>
      </c>
      <c r="B119" s="110" t="s">
        <v>75</v>
      </c>
      <c r="C119" s="110"/>
      <c r="D119" s="110"/>
    </row>
    <row r="120" customFormat="false" ht="14" hidden="false" customHeight="false" outlineLevel="0" collapsed="false">
      <c r="A120" s="109" t="s">
        <v>76</v>
      </c>
      <c r="B120" s="111" t="n">
        <v>1.135</v>
      </c>
      <c r="C120" s="111" t="n">
        <v>1.177</v>
      </c>
      <c r="D120" s="111" t="n">
        <v>1.169</v>
      </c>
    </row>
    <row r="121" customFormat="false" ht="14" hidden="false" customHeight="false" outlineLevel="0" collapsed="false">
      <c r="A121" s="18"/>
    </row>
    <row r="122" customFormat="false" ht="14" hidden="false" customHeight="false" outlineLevel="0" collapsed="false">
      <c r="A122" s="106"/>
      <c r="B122" s="117"/>
      <c r="C122" s="117"/>
      <c r="D122" s="117"/>
      <c r="E122" s="117"/>
    </row>
    <row r="123" customFormat="false" ht="14" hidden="false" customHeight="false" outlineLevel="0" collapsed="false">
      <c r="B123" s="18" t="s">
        <v>72</v>
      </c>
    </row>
    <row r="124" customFormat="false" ht="14" hidden="false" customHeight="false" outlineLevel="0" collapsed="false">
      <c r="A124" s="108"/>
      <c r="B124" s="109" t="s">
        <v>141</v>
      </c>
      <c r="C124" s="109" t="s">
        <v>142</v>
      </c>
      <c r="D124" s="109" t="s">
        <v>143</v>
      </c>
      <c r="E124" s="109" t="s">
        <v>144</v>
      </c>
      <c r="F124" s="109" t="s">
        <v>145</v>
      </c>
      <c r="G124" s="109" t="s">
        <v>146</v>
      </c>
      <c r="H124" s="109" t="s">
        <v>147</v>
      </c>
      <c r="I124" s="109" t="s">
        <v>148</v>
      </c>
    </row>
    <row r="125" customFormat="false" ht="14" hidden="false" customHeight="false" outlineLevel="0" collapsed="false">
      <c r="A125" s="109" t="s">
        <v>73</v>
      </c>
      <c r="B125" s="110" t="n">
        <v>2.019</v>
      </c>
      <c r="C125" s="110" t="n">
        <v>2.027</v>
      </c>
      <c r="D125" s="110" t="n">
        <v>2.035</v>
      </c>
      <c r="E125" s="110" t="n">
        <v>2.017</v>
      </c>
      <c r="F125" s="110" t="n">
        <v>2.034</v>
      </c>
      <c r="G125" s="110" t="n">
        <v>2.043</v>
      </c>
      <c r="H125" s="110" t="n">
        <v>2.031</v>
      </c>
      <c r="I125" s="110" t="n">
        <v>2.03</v>
      </c>
    </row>
    <row r="126" customFormat="false" ht="14" hidden="false" customHeight="true" outlineLevel="0" collapsed="false">
      <c r="A126" s="109" t="s">
        <v>74</v>
      </c>
      <c r="B126" s="110" t="s">
        <v>75</v>
      </c>
      <c r="C126" s="110"/>
      <c r="D126" s="110"/>
      <c r="E126" s="110"/>
      <c r="F126" s="110"/>
      <c r="G126" s="110"/>
      <c r="H126" s="110"/>
      <c r="I126" s="110"/>
    </row>
    <row r="127" customFormat="false" ht="14" hidden="false" customHeight="false" outlineLevel="0" collapsed="false">
      <c r="A127" s="109" t="s">
        <v>76</v>
      </c>
      <c r="B127" s="111" t="n">
        <v>1.991</v>
      </c>
      <c r="C127" s="111" t="n">
        <v>1.965</v>
      </c>
      <c r="D127" s="111" t="n">
        <v>2.015</v>
      </c>
      <c r="E127" s="111" t="n">
        <v>2.026</v>
      </c>
      <c r="F127" s="111" t="n">
        <v>2.096</v>
      </c>
      <c r="G127" s="111" t="n">
        <v>2.146</v>
      </c>
      <c r="H127" s="111" t="n">
        <v>2.137</v>
      </c>
      <c r="I127" s="111" t="n">
        <v>2.111</v>
      </c>
    </row>
    <row r="128" customFormat="false" ht="14" hidden="false" customHeight="false" outlineLevel="0" collapsed="false">
      <c r="A128" s="106"/>
      <c r="B128" s="117"/>
      <c r="C128" s="117"/>
      <c r="D128" s="117"/>
      <c r="E128" s="117"/>
    </row>
    <row r="129" customFormat="false" ht="14" hidden="false" customHeight="false" outlineLevel="0" collapsed="false">
      <c r="A129" s="106"/>
      <c r="B129" s="117"/>
      <c r="C129" s="127"/>
      <c r="D129" s="127"/>
      <c r="E129" s="128"/>
      <c r="F129" s="118"/>
    </row>
    <row r="130" customFormat="false" ht="14" hidden="false" customHeight="false" outlineLevel="0" collapsed="false">
      <c r="A130" s="106" t="s">
        <v>149</v>
      </c>
      <c r="B130" s="114" t="n">
        <v>0</v>
      </c>
      <c r="C130" s="114" t="n">
        <v>150</v>
      </c>
      <c r="D130" s="114" t="n">
        <v>300</v>
      </c>
      <c r="E130" s="114" t="n">
        <v>600</v>
      </c>
      <c r="F130" s="113" t="n">
        <v>6.68828213879408</v>
      </c>
    </row>
    <row r="131" customFormat="false" ht="14" hidden="false" customHeight="false" outlineLevel="0" collapsed="false">
      <c r="A131" s="106"/>
      <c r="B131" s="106"/>
      <c r="C131" s="106"/>
      <c r="D131" s="106"/>
      <c r="E131" s="106"/>
      <c r="G131" s="115" t="n">
        <v>0.0458414991558589</v>
      </c>
    </row>
    <row r="132" customFormat="false" ht="14" hidden="false" customHeight="false" outlineLevel="0" collapsed="false">
      <c r="A132" s="106" t="s">
        <v>62</v>
      </c>
      <c r="B132" s="105" t="s">
        <v>150</v>
      </c>
      <c r="C132" s="105" t="s">
        <v>151</v>
      </c>
      <c r="D132" s="105" t="s">
        <v>152</v>
      </c>
      <c r="E132" s="105" t="s">
        <v>153</v>
      </c>
    </row>
    <row r="133" customFormat="false" ht="14" hidden="false" customHeight="false" outlineLevel="0" collapsed="false">
      <c r="A133" s="106" t="s">
        <v>70</v>
      </c>
      <c r="B133" s="105" t="n">
        <v>0.672</v>
      </c>
      <c r="C133" s="105" t="n">
        <v>0.681</v>
      </c>
      <c r="D133" s="105" t="n">
        <v>0.676</v>
      </c>
      <c r="E133" s="105" t="n">
        <v>0.695</v>
      </c>
    </row>
    <row r="134" customFormat="false" ht="14" hidden="false" customHeight="false" outlineLevel="0" collapsed="false">
      <c r="A134" s="106" t="s">
        <v>71</v>
      </c>
      <c r="B134" s="105" t="n">
        <f aca="false">B132-B133</f>
        <v>1123.328</v>
      </c>
      <c r="C134" s="105" t="n">
        <f aca="false">C132-C133</f>
        <v>1130.319</v>
      </c>
      <c r="D134" s="105" t="n">
        <f aca="false">D132-D133</f>
        <v>1174.324</v>
      </c>
      <c r="E134" s="105" t="n">
        <f aca="false">E132-E133</f>
        <v>1122.305</v>
      </c>
    </row>
    <row r="135" customFormat="false" ht="14" hidden="false" customHeight="false" outlineLevel="0" collapsed="false">
      <c r="A135" s="106"/>
      <c r="B135" s="117" t="n">
        <f aca="false">(B134+0.0012)/0.0163</f>
        <v>68915.9018404908</v>
      </c>
      <c r="C135" s="117" t="n">
        <f aca="false">(C134+0.0012)/0.0163</f>
        <v>69344.7975460123</v>
      </c>
      <c r="D135" s="117" t="n">
        <f aca="false">(D134+0.0012)/0.0163</f>
        <v>72044.490797546</v>
      </c>
      <c r="E135" s="117" t="n">
        <f aca="false">(E134+0.0012)/0.0163</f>
        <v>68853.1411042945</v>
      </c>
    </row>
    <row r="136" customFormat="false" ht="14" hidden="false" customHeight="false" outlineLevel="0" collapsed="false">
      <c r="A136" s="106"/>
      <c r="B136" s="117"/>
      <c r="C136" s="14"/>
      <c r="D136" s="14"/>
      <c r="E136" s="14"/>
    </row>
    <row r="137" customFormat="false" ht="14" hidden="false" customHeight="false" outlineLevel="0" collapsed="false">
      <c r="A137" s="106"/>
      <c r="B137" s="117"/>
      <c r="C137" s="127"/>
      <c r="D137" s="127"/>
      <c r="E137" s="128"/>
      <c r="F137" s="118" t="n">
        <f aca="false">((135.5*292.3*0.002641*F130)/(19.4*83.5*189))*1000</f>
        <v>2.28507830632007</v>
      </c>
      <c r="G137" s="118" t="n">
        <f aca="false">F137/G131</f>
        <v>49.8473729785955</v>
      </c>
      <c r="H137" s="119"/>
    </row>
    <row r="140" customFormat="false" ht="14" hidden="false" customHeight="false" outlineLevel="0" collapsed="false">
      <c r="A140" s="106" t="s">
        <v>154</v>
      </c>
      <c r="B140" s="114" t="n">
        <v>0</v>
      </c>
      <c r="C140" s="114" t="n">
        <v>150</v>
      </c>
      <c r="D140" s="114" t="n">
        <v>300</v>
      </c>
      <c r="E140" s="114" t="n">
        <v>600</v>
      </c>
      <c r="F140" s="113" t="n">
        <v>6.11182108626198</v>
      </c>
    </row>
    <row r="141" customFormat="false" ht="14" hidden="false" customHeight="false" outlineLevel="0" collapsed="false">
      <c r="A141" s="106"/>
      <c r="B141" s="105"/>
      <c r="C141" s="105"/>
      <c r="D141" s="105"/>
      <c r="E141" s="105"/>
      <c r="G141" s="115" t="n">
        <v>0.0315622630734824</v>
      </c>
    </row>
    <row r="142" customFormat="false" ht="14" hidden="false" customHeight="false" outlineLevel="0" collapsed="false">
      <c r="A142" s="106" t="s">
        <v>62</v>
      </c>
      <c r="B142" s="105" t="s">
        <v>155</v>
      </c>
      <c r="C142" s="105" t="s">
        <v>156</v>
      </c>
      <c r="D142" s="105" t="s">
        <v>157</v>
      </c>
      <c r="E142" s="105" t="s">
        <v>158</v>
      </c>
    </row>
    <row r="143" customFormat="false" ht="14" hidden="false" customHeight="false" outlineLevel="0" collapsed="false">
      <c r="A143" s="106" t="s">
        <v>70</v>
      </c>
      <c r="B143" s="105" t="n">
        <v>1.523</v>
      </c>
      <c r="C143" s="105" t="n">
        <v>1.502</v>
      </c>
      <c r="D143" s="105" t="n">
        <v>1.522</v>
      </c>
      <c r="E143" s="105" t="n">
        <v>1.553</v>
      </c>
    </row>
    <row r="144" customFormat="false" ht="14" hidden="false" customHeight="false" outlineLevel="0" collapsed="false">
      <c r="A144" s="106" t="s">
        <v>71</v>
      </c>
      <c r="B144" s="105" t="n">
        <f aca="false">B142-B143</f>
        <v>1997.477</v>
      </c>
      <c r="C144" s="105" t="n">
        <f aca="false">C142-C143</f>
        <v>1958.498</v>
      </c>
      <c r="D144" s="105" t="n">
        <f aca="false">D142-D143</f>
        <v>2004.478</v>
      </c>
      <c r="E144" s="105" t="n">
        <f aca="false">E142-E143</f>
        <v>2013.447</v>
      </c>
    </row>
    <row r="145" customFormat="false" ht="14" hidden="false" customHeight="false" outlineLevel="0" collapsed="false">
      <c r="A145" s="106"/>
      <c r="B145" s="117" t="n">
        <f aca="false">(B144-0.0072)/0.0146</f>
        <v>136813</v>
      </c>
      <c r="C145" s="117" t="n">
        <f aca="false">(C144-0.0072)/0.0146</f>
        <v>134143.205479452</v>
      </c>
      <c r="D145" s="117" t="n">
        <f aca="false">(D144-0.0072)/0.0146</f>
        <v>137292.520547945</v>
      </c>
      <c r="E145" s="117" t="n">
        <f aca="false">(E144-0.0072)/0.0146</f>
        <v>137906.835616438</v>
      </c>
      <c r="F145" s="118" t="n">
        <f aca="false">((127.5*292.3*0.0015*F140)/(18.1*83.5*189))*1000</f>
        <v>1.19611803070042</v>
      </c>
      <c r="G145" s="118" t="n">
        <f aca="false">F145/G141</f>
        <v>37.8970933711453</v>
      </c>
      <c r="H145" s="119"/>
    </row>
    <row r="146" customFormat="false" ht="14" hidden="false" customHeight="false" outlineLevel="0" collapsed="false">
      <c r="A146" s="106"/>
      <c r="B146" s="117"/>
      <c r="C146" s="14"/>
      <c r="D146" s="14"/>
      <c r="E146" s="14"/>
    </row>
    <row r="148" customFormat="false" ht="14" hidden="false" customHeight="false" outlineLevel="0" collapsed="false">
      <c r="A148" s="106" t="s">
        <v>159</v>
      </c>
      <c r="B148" s="114" t="n">
        <v>0</v>
      </c>
      <c r="C148" s="114" t="n">
        <v>150</v>
      </c>
      <c r="D148" s="114" t="n">
        <v>300</v>
      </c>
      <c r="E148" s="114" t="n">
        <v>600</v>
      </c>
      <c r="F148" s="113" t="n">
        <v>6.37345513164965</v>
      </c>
    </row>
    <row r="149" customFormat="false" ht="14" hidden="false" customHeight="false" outlineLevel="0" collapsed="false">
      <c r="A149" s="106"/>
      <c r="B149" s="106"/>
      <c r="C149" s="106"/>
      <c r="D149" s="106"/>
      <c r="E149" s="106"/>
      <c r="G149" s="115" t="n">
        <v>0.0371807104793122</v>
      </c>
    </row>
    <row r="150" customFormat="false" ht="14" hidden="false" customHeight="false" outlineLevel="0" collapsed="false">
      <c r="A150" s="106" t="s">
        <v>62</v>
      </c>
      <c r="B150" s="105" t="s">
        <v>160</v>
      </c>
      <c r="C150" s="105" t="s">
        <v>161</v>
      </c>
      <c r="D150" s="105" t="s">
        <v>162</v>
      </c>
      <c r="E150" s="105" t="s">
        <v>65</v>
      </c>
    </row>
    <row r="151" customFormat="false" ht="14" hidden="false" customHeight="false" outlineLevel="0" collapsed="false">
      <c r="A151" s="106" t="s">
        <v>70</v>
      </c>
      <c r="B151" s="105" t="n">
        <v>0.695</v>
      </c>
      <c r="C151" s="105" t="n">
        <v>0.707</v>
      </c>
      <c r="D151" s="105" t="n">
        <v>0.672</v>
      </c>
      <c r="E151" s="105" t="n">
        <v>0.685</v>
      </c>
    </row>
    <row r="152" customFormat="false" ht="14" hidden="false" customHeight="false" outlineLevel="0" collapsed="false">
      <c r="A152" s="106" t="s">
        <v>71</v>
      </c>
      <c r="B152" s="105" t="n">
        <f aca="false">B150-B151</f>
        <v>1150.305</v>
      </c>
      <c r="C152" s="105" t="n">
        <f aca="false">C150-C151</f>
        <v>1144.293</v>
      </c>
      <c r="D152" s="105" t="n">
        <f aca="false">D150-D151</f>
        <v>1131.328</v>
      </c>
      <c r="E152" s="105" t="n">
        <f aca="false">E150-E151</f>
        <v>1125.315</v>
      </c>
    </row>
    <row r="153" customFormat="false" ht="14" hidden="false" customHeight="false" outlineLevel="0" collapsed="false">
      <c r="A153" s="106"/>
      <c r="B153" s="117" t="n">
        <f aca="false">(B152+0.0012)/0.0163</f>
        <v>70570.9325153374</v>
      </c>
      <c r="C153" s="117" t="n">
        <f aca="false">(C152+0.0012)/0.0163</f>
        <v>70202.0981595092</v>
      </c>
      <c r="D153" s="117" t="n">
        <f aca="false">(D152+0.0012)/0.0163</f>
        <v>69406.6993865031</v>
      </c>
      <c r="E153" s="117" t="n">
        <f aca="false">(E152+0.0012)/0.0163</f>
        <v>69037.8036809816</v>
      </c>
      <c r="F153" s="118" t="n">
        <f aca="false">((135.5*292.3*0.0015*F148)/(19.4*83.5*189))*1000</f>
        <v>1.23675675987226</v>
      </c>
      <c r="G153" s="118" t="n">
        <f aca="false">F153/G149</f>
        <v>33.2633977115744</v>
      </c>
      <c r="H153" s="119"/>
    </row>
    <row r="154" customFormat="false" ht="14" hidden="false" customHeight="false" outlineLevel="0" collapsed="false">
      <c r="C154" s="14"/>
      <c r="E154" s="14"/>
    </row>
    <row r="155" customFormat="false" ht="14" hidden="false" customHeight="false" outlineLevel="0" collapsed="false">
      <c r="C155" s="128"/>
      <c r="E155" s="128"/>
      <c r="F155" s="118"/>
    </row>
    <row r="156" customFormat="false" ht="14" hidden="false" customHeight="false" outlineLevel="0" collapsed="false">
      <c r="B156" s="11" t="s">
        <v>7</v>
      </c>
      <c r="C156" s="11" t="s">
        <v>9</v>
      </c>
    </row>
    <row r="157" customFormat="false" ht="14" hidden="false" customHeight="false" outlineLevel="0" collapsed="false">
      <c r="A157" s="129" t="s">
        <v>3</v>
      </c>
      <c r="B157" s="124" t="n">
        <f aca="false">AVERAGE(F153,F145,F137,E115,E106)</f>
        <v>1.59807726046682</v>
      </c>
      <c r="C157" s="124" t="n">
        <f aca="false">AVERAGE(G153,G145,G137,F115,F106)</f>
        <v>51.7402114041385</v>
      </c>
      <c r="D157" s="124"/>
    </row>
    <row r="158" customFormat="false" ht="14" hidden="false" customHeight="false" outlineLevel="0" collapsed="false">
      <c r="A158" s="129" t="s">
        <v>10</v>
      </c>
      <c r="B158" s="124" t="n">
        <f aca="false">STDEV(F153,F145,F137,E115,E106)/SQRT(5)</f>
        <v>0.195832685529341</v>
      </c>
      <c r="C158" s="124" t="n">
        <f aca="false">STDEV(G153,G145,G137,F115,F106)/SQRT(5)</f>
        <v>7.48954010309157</v>
      </c>
      <c r="D158" s="124"/>
    </row>
  </sheetData>
  <mergeCells count="7">
    <mergeCell ref="B20:I20"/>
    <mergeCell ref="A40:B40"/>
    <mergeCell ref="C61:J61"/>
    <mergeCell ref="C83:F83"/>
    <mergeCell ref="F94:G94"/>
    <mergeCell ref="B119:D119"/>
    <mergeCell ref="B126:I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96484375" defaultRowHeight="14" zeroHeight="false" outlineLevelRow="0" outlineLevelCol="0"/>
  <sheetData>
    <row r="1" customFormat="false" ht="14" hidden="false" customHeight="false" outlineLevel="0" collapsed="false">
      <c r="A1" s="104"/>
      <c r="B1" s="104"/>
    </row>
    <row r="2" customFormat="false" ht="14" hidden="false" customHeight="false" outlineLevel="0" collapsed="false">
      <c r="A2" s="104" t="s">
        <v>163</v>
      </c>
      <c r="B2" s="104"/>
    </row>
    <row r="3" customFormat="false" ht="14" hidden="false" customHeight="false" outlineLevel="0" collapsed="false">
      <c r="A3" s="104"/>
      <c r="B3" s="104"/>
    </row>
    <row r="4" customFormat="false" ht="24" hidden="false" customHeight="false" outlineLevel="0" collapsed="false">
      <c r="A4" s="104" t="s">
        <v>164</v>
      </c>
      <c r="B4" s="104"/>
    </row>
    <row r="5" customFormat="false" ht="14" hidden="false" customHeight="false" outlineLevel="0" collapsed="false">
      <c r="A5" s="104" t="n">
        <v>0</v>
      </c>
      <c r="B5" s="130" t="n">
        <v>0.036</v>
      </c>
    </row>
    <row r="6" customFormat="false" ht="14" hidden="false" customHeight="false" outlineLevel="0" collapsed="false">
      <c r="A6" s="104" t="n">
        <v>8.58</v>
      </c>
      <c r="B6" s="130" t="n">
        <v>0.039</v>
      </c>
    </row>
    <row r="7" customFormat="false" ht="14" hidden="false" customHeight="false" outlineLevel="0" collapsed="false">
      <c r="A7" s="104" t="n">
        <v>8.58</v>
      </c>
      <c r="B7" s="130" t="n">
        <v>0.04</v>
      </c>
    </row>
    <row r="8" customFormat="false" ht="14" hidden="false" customHeight="false" outlineLevel="0" collapsed="false">
      <c r="A8" s="104" t="n">
        <v>17.2</v>
      </c>
      <c r="B8" s="104"/>
    </row>
    <row r="9" customFormat="false" ht="14" hidden="false" customHeight="false" outlineLevel="0" collapsed="false">
      <c r="A9" s="104" t="n">
        <v>17.2</v>
      </c>
      <c r="B9" s="104" t="n">
        <v>0.046</v>
      </c>
      <c r="D9" s="0" t="s">
        <v>165</v>
      </c>
    </row>
    <row r="10" customFormat="false" ht="14" hidden="false" customHeight="false" outlineLevel="0" collapsed="false">
      <c r="A10" s="104" t="n">
        <v>34.3</v>
      </c>
      <c r="B10" s="104" t="n">
        <v>0.054</v>
      </c>
      <c r="D10" s="0" t="n">
        <v>0</v>
      </c>
      <c r="E10" s="0" t="n">
        <v>0.034</v>
      </c>
    </row>
    <row r="11" customFormat="false" ht="14" hidden="false" customHeight="false" outlineLevel="0" collapsed="false">
      <c r="A11" s="104" t="n">
        <v>34.3</v>
      </c>
      <c r="B11" s="104" t="n">
        <v>0.056</v>
      </c>
      <c r="D11" s="0" t="n">
        <v>9.5</v>
      </c>
      <c r="E11" s="0" t="n">
        <v>0.04</v>
      </c>
    </row>
    <row r="12" customFormat="false" ht="14" hidden="false" customHeight="false" outlineLevel="0" collapsed="false">
      <c r="A12" s="104" t="n">
        <v>42.9</v>
      </c>
      <c r="B12" s="104" t="n">
        <v>0.062</v>
      </c>
      <c r="D12" s="0" t="n">
        <v>18.95</v>
      </c>
    </row>
    <row r="13" customFormat="false" ht="14" hidden="false" customHeight="false" outlineLevel="0" collapsed="false">
      <c r="A13" s="104" t="n">
        <v>42.9</v>
      </c>
      <c r="B13" s="104" t="n">
        <v>0.063</v>
      </c>
      <c r="D13" s="0" t="n">
        <v>37.9</v>
      </c>
      <c r="E13" s="0" t="n">
        <v>0.061</v>
      </c>
    </row>
    <row r="14" customFormat="false" ht="14" hidden="false" customHeight="false" outlineLevel="0" collapsed="false">
      <c r="D14" s="0" t="n">
        <v>47.3</v>
      </c>
      <c r="E14" s="0" t="n">
        <v>0.069</v>
      </c>
    </row>
    <row r="18" customFormat="false" ht="14" hidden="false" customHeight="false" outlineLevel="0" collapsed="false">
      <c r="A18" s="18" t="s">
        <v>15</v>
      </c>
      <c r="B18" s="116" t="s">
        <v>166</v>
      </c>
      <c r="C18" s="116" t="s">
        <v>167</v>
      </c>
      <c r="D18" s="131" t="n">
        <v>6.17063081695967</v>
      </c>
      <c r="E18" s="4" t="s">
        <v>7</v>
      </c>
      <c r="F18" s="0" t="s">
        <v>9</v>
      </c>
    </row>
    <row r="19" customFormat="false" ht="14" hidden="false" customHeight="false" outlineLevel="0" collapsed="false">
      <c r="C19" s="4"/>
      <c r="F19" s="132" t="n">
        <v>0.0250686072967942</v>
      </c>
    </row>
    <row r="20" customFormat="false" ht="14" hidden="false" customHeight="false" outlineLevel="0" collapsed="false">
      <c r="A20" s="0" t="n">
        <v>30</v>
      </c>
      <c r="B20" s="110" t="n">
        <v>0.057</v>
      </c>
      <c r="C20" s="4" t="n">
        <f aca="false">(B20-0.0348)/(0.0006)</f>
        <v>37</v>
      </c>
      <c r="D20" s="133" t="n">
        <f aca="false">(C20*490*190*122*75)/(300*170*105*75*37.5)</f>
        <v>2.0927651416122</v>
      </c>
    </row>
    <row r="21" customFormat="false" ht="14" hidden="false" customHeight="false" outlineLevel="0" collapsed="false">
      <c r="A21" s="0" t="n">
        <v>10</v>
      </c>
      <c r="B21" s="110" t="n">
        <v>0.055</v>
      </c>
      <c r="C21" s="4" t="n">
        <f aca="false">(B21-0.0348)/(0.0006)</f>
        <v>33.6666666666667</v>
      </c>
      <c r="D21" s="133" t="n">
        <f aca="false">(C21*490*190*122*75)/(300*170*105*75*37.5)</f>
        <v>1.90422774146696</v>
      </c>
    </row>
    <row r="22" customFormat="false" ht="14" hidden="false" customHeight="false" outlineLevel="0" collapsed="false">
      <c r="A22" s="0" t="n">
        <v>15</v>
      </c>
      <c r="B22" s="110" t="n">
        <v>0.068</v>
      </c>
      <c r="C22" s="4" t="n">
        <f aca="false">(B22-0.0348)/(0.0006)</f>
        <v>55.3333333333334</v>
      </c>
      <c r="D22" s="133" t="n">
        <f aca="false">(C22*490*190*122*75)/(300*170*105*75*37.5)</f>
        <v>3.12972084241104</v>
      </c>
    </row>
    <row r="23" customFormat="false" ht="14" hidden="false" customHeight="false" outlineLevel="0" collapsed="false">
      <c r="D23" s="10"/>
      <c r="E23" s="134"/>
    </row>
    <row r="24" customFormat="false" ht="14" hidden="false" customHeight="false" outlineLevel="0" collapsed="false">
      <c r="E24" s="134" t="n">
        <f aca="false">0.0009946*D18*1000</f>
        <v>6.13730941054809</v>
      </c>
      <c r="F24" s="135" t="n">
        <f aca="false">E24/F19</f>
        <v>244.8205174658</v>
      </c>
    </row>
    <row r="26" customFormat="false" ht="14" hidden="false" customHeight="false" outlineLevel="0" collapsed="false">
      <c r="D26" s="0" t="s">
        <v>25</v>
      </c>
    </row>
    <row r="27" customFormat="false" ht="14" hidden="false" customHeight="false" outlineLevel="0" collapsed="false">
      <c r="A27" s="18" t="s">
        <v>168</v>
      </c>
      <c r="B27" s="116" t="s">
        <v>166</v>
      </c>
      <c r="C27" s="116" t="s">
        <v>167</v>
      </c>
      <c r="D27" s="131" t="n">
        <v>5.98504486540379</v>
      </c>
      <c r="E27" s="4"/>
    </row>
    <row r="28" customFormat="false" ht="14" hidden="false" customHeight="false" outlineLevel="0" collapsed="false">
      <c r="C28" s="4"/>
      <c r="F28" s="132" t="n">
        <v>0.0156168613579262</v>
      </c>
      <c r="H28" s="4"/>
    </row>
    <row r="29" customFormat="false" ht="14" hidden="false" customHeight="false" outlineLevel="0" collapsed="false">
      <c r="A29" s="0" t="n">
        <v>30</v>
      </c>
      <c r="B29" s="110" t="n">
        <v>0.047</v>
      </c>
      <c r="C29" s="4" t="n">
        <f aca="false">(B29-0.0348)/(0.0006)</f>
        <v>20.3333333333333</v>
      </c>
      <c r="D29" s="133" t="n">
        <f aca="false">(C29*490*190*122*75)/(300*170*105*75*37.5)</f>
        <v>1.15007814088598</v>
      </c>
    </row>
    <row r="30" customFormat="false" ht="14" hidden="false" customHeight="false" outlineLevel="0" collapsed="false">
      <c r="A30" s="0" t="n">
        <v>10</v>
      </c>
      <c r="B30" s="110" t="n">
        <v>0.043</v>
      </c>
      <c r="C30" s="4" t="n">
        <f aca="false">(B30-0.0348)/(0.0006)</f>
        <v>13.6666666666667</v>
      </c>
      <c r="D30" s="133" t="n">
        <f aca="false">(C30*490*190*122*75)/(300*170*105*75*37.5)</f>
        <v>0.773003340595497</v>
      </c>
    </row>
    <row r="31" customFormat="false" ht="14" hidden="false" customHeight="false" outlineLevel="0" collapsed="false">
      <c r="A31" s="0" t="n">
        <v>15</v>
      </c>
      <c r="B31" s="110" t="n">
        <v>0.055</v>
      </c>
      <c r="C31" s="4" t="n">
        <f aca="false">(B31-0.0348)/(0.0006)</f>
        <v>33.6666666666667</v>
      </c>
      <c r="D31" s="133" t="n">
        <f aca="false">(C31*490*190*122*75)/(300*170*105*75*37.5)</f>
        <v>1.90422774146696</v>
      </c>
      <c r="G31" s="134"/>
    </row>
    <row r="32" customFormat="false" ht="14" hidden="false" customHeight="false" outlineLevel="0" collapsed="false">
      <c r="D32" s="10"/>
      <c r="E32" s="134"/>
    </row>
    <row r="33" customFormat="false" ht="14" hidden="false" customHeight="false" outlineLevel="0" collapsed="false">
      <c r="E33" s="134" t="n">
        <f aca="false">0.0008624*D27*1000</f>
        <v>5.16150269192423</v>
      </c>
      <c r="F33" s="4" t="n">
        <f aca="false">E33/F28</f>
        <v>330.508325176656</v>
      </c>
    </row>
    <row r="36" customFormat="false" ht="14" hidden="false" customHeight="false" outlineLevel="0" collapsed="false">
      <c r="A36" s="18" t="s">
        <v>169</v>
      </c>
      <c r="B36" s="116" t="s">
        <v>166</v>
      </c>
      <c r="C36" s="116" t="s">
        <v>167</v>
      </c>
      <c r="D36" s="131" t="n">
        <v>6.54938956714762</v>
      </c>
      <c r="E36" s="4"/>
    </row>
    <row r="37" customFormat="false" ht="14" hidden="false" customHeight="false" outlineLevel="0" collapsed="false">
      <c r="C37" s="4"/>
      <c r="F37" s="132" t="n">
        <v>0.0248059701709212</v>
      </c>
    </row>
    <row r="38" customFormat="false" ht="14" hidden="false" customHeight="false" outlineLevel="0" collapsed="false">
      <c r="A38" s="0" t="n">
        <v>30</v>
      </c>
      <c r="B38" s="110" t="n">
        <v>0.05</v>
      </c>
      <c r="C38" s="4" t="n">
        <f aca="false">(B38-0.0348)/(0.0006)</f>
        <v>25.3333333333333</v>
      </c>
      <c r="D38" s="133" t="n">
        <f aca="false">(C38*490*190*122*75)/(300*170*105*75*37.5)</f>
        <v>1.43288424110385</v>
      </c>
    </row>
    <row r="39" customFormat="false" ht="14" hidden="false" customHeight="false" outlineLevel="0" collapsed="false">
      <c r="A39" s="0" t="n">
        <v>10</v>
      </c>
      <c r="B39" s="110" t="n">
        <v>0.058</v>
      </c>
      <c r="C39" s="4" t="n">
        <f aca="false">(B39-0.0348)/(0.0006)</f>
        <v>38.6666666666667</v>
      </c>
      <c r="D39" s="133" t="n">
        <f aca="false">(C39*490*190*122*75)/(300*170*105*75*37.5)</f>
        <v>2.18703384168482</v>
      </c>
    </row>
    <row r="40" customFormat="false" ht="14" hidden="false" customHeight="false" outlineLevel="0" collapsed="false">
      <c r="A40" s="0" t="n">
        <v>15</v>
      </c>
      <c r="B40" s="110" t="n">
        <v>0.063</v>
      </c>
      <c r="C40" s="4" t="n">
        <f aca="false">(B40-0.0348)/(0.0006)</f>
        <v>47</v>
      </c>
      <c r="D40" s="133" t="n">
        <f aca="false">(C40*490*190*122*75)/(300*170*105*75*37.5)</f>
        <v>2.65837734204793</v>
      </c>
      <c r="E40" s="134"/>
    </row>
    <row r="42" customFormat="false" ht="14" hidden="false" customHeight="false" outlineLevel="0" collapsed="false">
      <c r="E42" s="134" t="n">
        <f aca="false">0.001403*D36*1000</f>
        <v>9.1887935627081</v>
      </c>
      <c r="F42" s="4" t="n">
        <f aca="false">E42/F37</f>
        <v>370.426695646021</v>
      </c>
    </row>
    <row r="44" customFormat="false" ht="14" hidden="false" customHeight="false" outlineLevel="0" collapsed="false">
      <c r="A44" s="18" t="s">
        <v>170</v>
      </c>
      <c r="B44" s="116" t="s">
        <v>166</v>
      </c>
      <c r="C44" s="116" t="s">
        <v>167</v>
      </c>
      <c r="D44" s="131" t="n">
        <v>5.80769230769231</v>
      </c>
      <c r="E44" s="4"/>
    </row>
    <row r="45" customFormat="false" ht="14" hidden="false" customHeight="false" outlineLevel="0" collapsed="false">
      <c r="C45" s="4"/>
      <c r="F45" s="132" t="n">
        <v>0.0164232246153846</v>
      </c>
      <c r="H45" s="0" t="s">
        <v>25</v>
      </c>
    </row>
    <row r="46" customFormat="false" ht="14" hidden="false" customHeight="false" outlineLevel="0" collapsed="false">
      <c r="A46" s="0" t="n">
        <v>30</v>
      </c>
      <c r="B46" s="110" t="n">
        <v>0.043</v>
      </c>
      <c r="C46" s="4" t="n">
        <f aca="false">(B46-0.0348)/(0.0006)</f>
        <v>13.6666666666667</v>
      </c>
      <c r="D46" s="133" t="n">
        <f aca="false">(C46*490*190*122*75)/(300*170*105*75*37.5)</f>
        <v>0.773003340595497</v>
      </c>
    </row>
    <row r="47" customFormat="false" ht="14" hidden="false" customHeight="false" outlineLevel="0" collapsed="false">
      <c r="A47" s="0" t="n">
        <v>10</v>
      </c>
      <c r="B47" s="110" t="n">
        <v>0.041</v>
      </c>
      <c r="C47" s="4" t="n">
        <f aca="false">(B47-0.0348)/(0.0006)</f>
        <v>10.3333333333333</v>
      </c>
      <c r="D47" s="133" t="n">
        <f aca="false">(C47*490*190*122*75)/(300*170*105*75*37.5)</f>
        <v>0.584465940450255</v>
      </c>
      <c r="E47" s="136"/>
    </row>
    <row r="48" customFormat="false" ht="14" hidden="false" customHeight="false" outlineLevel="0" collapsed="false">
      <c r="A48" s="0" t="n">
        <v>15</v>
      </c>
      <c r="B48" s="110" t="n">
        <v>0.054</v>
      </c>
      <c r="C48" s="4" t="n">
        <f aca="false">(B48-0.0348)/(0.0006)</f>
        <v>32</v>
      </c>
      <c r="D48" s="133" t="n">
        <f aca="false">(C48*490*190*122*75)/(300*170*105*75*37.5)</f>
        <v>1.80995904139434</v>
      </c>
      <c r="E48" s="134"/>
    </row>
    <row r="49" customFormat="false" ht="14" hidden="false" customHeight="false" outlineLevel="0" collapsed="false">
      <c r="B49" s="120"/>
      <c r="C49" s="4"/>
      <c r="D49" s="137"/>
      <c r="E49" s="134"/>
    </row>
    <row r="50" customFormat="false" ht="14" hidden="false" customHeight="false" outlineLevel="0" collapsed="false">
      <c r="B50" s="120"/>
      <c r="C50" s="4"/>
      <c r="D50" s="137"/>
      <c r="E50" s="134" t="n">
        <f aca="false">0.0009946*D44*1000</f>
        <v>5.77633076923077</v>
      </c>
      <c r="F50" s="4" t="n">
        <f aca="false">E50/F45</f>
        <v>351.717211723436</v>
      </c>
    </row>
    <row r="51" customFormat="false" ht="14" hidden="false" customHeight="false" outlineLevel="0" collapsed="false">
      <c r="B51" s="120"/>
      <c r="C51" s="4"/>
      <c r="D51" s="137"/>
      <c r="E51" s="134"/>
    </row>
    <row r="52" customFormat="false" ht="14" hidden="false" customHeight="false" outlineLevel="0" collapsed="false">
      <c r="A52" s="18" t="s">
        <v>18</v>
      </c>
      <c r="B52" s="116" t="s">
        <v>166</v>
      </c>
      <c r="C52" s="116" t="s">
        <v>167</v>
      </c>
      <c r="D52" s="131" t="n">
        <v>5.85436893203884</v>
      </c>
      <c r="E52" s="4"/>
    </row>
    <row r="53" customFormat="false" ht="14" hidden="false" customHeight="false" outlineLevel="0" collapsed="false">
      <c r="C53" s="4"/>
      <c r="F53" s="132" t="n">
        <v>0.0200158297864078</v>
      </c>
    </row>
    <row r="54" customFormat="false" ht="14" hidden="false" customHeight="false" outlineLevel="0" collapsed="false">
      <c r="A54" s="0" t="n">
        <v>30</v>
      </c>
      <c r="B54" s="110" t="n">
        <v>0.044</v>
      </c>
      <c r="C54" s="4" t="n">
        <f aca="false">(B54-0.0348)/(0.0006)</f>
        <v>15.3333333333333</v>
      </c>
      <c r="D54" s="133" t="n">
        <f aca="false">(C54*490*190*122*75)/(300*170*105*75*37.5)</f>
        <v>0.867272040668119</v>
      </c>
    </row>
    <row r="55" customFormat="false" ht="14" hidden="false" customHeight="false" outlineLevel="0" collapsed="false">
      <c r="A55" s="0" t="n">
        <v>600</v>
      </c>
      <c r="B55" s="110" t="n">
        <v>0.043</v>
      </c>
      <c r="C55" s="4" t="n">
        <f aca="false">(B55-0.0348)/(0.0006)</f>
        <v>13.6666666666667</v>
      </c>
      <c r="D55" s="133" t="n">
        <f aca="false">(C55*490*190*122*75)/(300*170*105*75*37.5)</f>
        <v>0.773003340595497</v>
      </c>
      <c r="E55" s="136"/>
    </row>
    <row r="56" customFormat="false" ht="14" hidden="false" customHeight="false" outlineLevel="0" collapsed="false">
      <c r="A56" s="0" t="n">
        <v>900</v>
      </c>
      <c r="B56" s="110" t="n">
        <v>0.05</v>
      </c>
      <c r="C56" s="4" t="n">
        <f aca="false">(B56-0.0348)/(0.0006)</f>
        <v>25.3333333333333</v>
      </c>
      <c r="D56" s="133" t="n">
        <f aca="false">(C56*490*190*122*75)/(300*170*105*75*37.5)</f>
        <v>1.43288424110385</v>
      </c>
      <c r="E56" s="134"/>
    </row>
    <row r="57" customFormat="false" ht="14" hidden="false" customHeight="false" outlineLevel="0" collapsed="false">
      <c r="B57" s="120"/>
      <c r="C57" s="4"/>
      <c r="D57" s="133"/>
      <c r="E57" s="134"/>
    </row>
    <row r="58" customFormat="false" ht="14" hidden="false" customHeight="false" outlineLevel="0" collapsed="false">
      <c r="B58" s="116"/>
      <c r="C58" s="116"/>
      <c r="D58" s="133"/>
      <c r="E58" s="134" t="n">
        <f aca="false">0.0005361*D52*1000</f>
        <v>3.13852718446602</v>
      </c>
      <c r="F58" s="4" t="n">
        <f aca="false">E58/F53</f>
        <v>156.802251915497</v>
      </c>
    </row>
    <row r="59" customFormat="false" ht="14" hidden="false" customHeight="false" outlineLevel="0" collapsed="false">
      <c r="B59" s="116"/>
      <c r="C59" s="116"/>
      <c r="D59" s="133"/>
      <c r="E59" s="134"/>
      <c r="F59" s="4"/>
    </row>
    <row r="60" customFormat="false" ht="14" hidden="false" customHeight="false" outlineLevel="0" collapsed="false">
      <c r="B60" s="116"/>
      <c r="C60" s="116"/>
      <c r="D60" s="133"/>
      <c r="E60" s="138"/>
      <c r="F60" s="138"/>
    </row>
    <row r="61" customFormat="false" ht="14" hidden="false" customHeight="false" outlineLevel="0" collapsed="false">
      <c r="B61" s="116" t="s">
        <v>7</v>
      </c>
      <c r="C61" s="116" t="s">
        <v>9</v>
      </c>
      <c r="D61" s="133"/>
      <c r="E61" s="116"/>
      <c r="F61" s="116"/>
    </row>
    <row r="62" customFormat="false" ht="14" hidden="false" customHeight="false" outlineLevel="0" collapsed="false">
      <c r="A62" s="18" t="s">
        <v>171</v>
      </c>
      <c r="B62" s="139" t="n">
        <f aca="false">AVERAGE(E24,E33,E42,E50,E58)</f>
        <v>5.88049272377544</v>
      </c>
      <c r="C62" s="140" t="n">
        <f aca="false">AVERAGE(F24,F33,F42,F50,F58)</f>
        <v>290.855000385482</v>
      </c>
      <c r="D62" s="133"/>
      <c r="E62" s="141"/>
      <c r="F62" s="140"/>
    </row>
    <row r="63" customFormat="false" ht="14" hidden="false" customHeight="false" outlineLevel="0" collapsed="false">
      <c r="A63" s="18" t="s">
        <v>10</v>
      </c>
      <c r="B63" s="139" t="n">
        <f aca="false">STDEV(E24,E33,E42,E50,E58)/SQRT(5)</f>
        <v>0.976139863158037</v>
      </c>
      <c r="C63" s="140" t="n">
        <f aca="false">STDEV(F24,F33,F42,F50,F58)/SQRT(5)</f>
        <v>39.8105278868641</v>
      </c>
      <c r="D63" s="133"/>
      <c r="E63" s="141"/>
      <c r="F63" s="140"/>
    </row>
    <row r="65" customFormat="false" ht="14" hidden="false" customHeight="false" outlineLevel="0" collapsed="false">
      <c r="A65" s="18" t="s">
        <v>43</v>
      </c>
      <c r="B65" s="116" t="s">
        <v>166</v>
      </c>
      <c r="C65" s="116" t="s">
        <v>167</v>
      </c>
      <c r="D65" s="131" t="n">
        <v>5.87804878048781</v>
      </c>
      <c r="E65" s="142" t="s">
        <v>7</v>
      </c>
      <c r="F65" s="142" t="s">
        <v>9</v>
      </c>
      <c r="G65" s="142"/>
    </row>
    <row r="66" customFormat="false" ht="14" hidden="false" customHeight="false" outlineLevel="0" collapsed="false">
      <c r="C66" s="4"/>
      <c r="E66" s="115"/>
      <c r="F66" s="132" t="n">
        <v>0.0156414760487805</v>
      </c>
    </row>
    <row r="67" customFormat="false" ht="14" hidden="false" customHeight="false" outlineLevel="0" collapsed="false">
      <c r="A67" s="0" t="n">
        <v>30</v>
      </c>
      <c r="B67" s="110" t="n">
        <v>0.042</v>
      </c>
      <c r="C67" s="4" t="n">
        <f aca="false">(B67-0.0348)/(0.0006)</f>
        <v>12</v>
      </c>
      <c r="D67" s="135" t="n">
        <f aca="false">(C67*650*265*195)/(300*230*180*37.5)</f>
        <v>0.865410628019324</v>
      </c>
    </row>
    <row r="68" customFormat="false" ht="14" hidden="false" customHeight="false" outlineLevel="0" collapsed="false">
      <c r="A68" s="0" t="n">
        <v>10</v>
      </c>
      <c r="B68" s="110" t="n">
        <v>0.063</v>
      </c>
      <c r="C68" s="4" t="n">
        <f aca="false">(B68-0.0348)/(0.0006)</f>
        <v>47</v>
      </c>
      <c r="D68" s="135" t="n">
        <f aca="false">(C68*550*255*195)/(300*210*170*37.5)</f>
        <v>3.20047619047619</v>
      </c>
    </row>
    <row r="69" customFormat="false" ht="14" hidden="false" customHeight="false" outlineLevel="0" collapsed="false">
      <c r="A69" s="0" t="n">
        <v>15</v>
      </c>
      <c r="B69" s="110" t="n">
        <v>0.044</v>
      </c>
      <c r="C69" s="4" t="n">
        <f aca="false">(B69-0.0348)/(0.0006)</f>
        <v>15.3333333333333</v>
      </c>
      <c r="D69" s="135" t="n">
        <f aca="false">(C69*550*265*195)/(300*230*180*37.5)</f>
        <v>0.935679012345679</v>
      </c>
    </row>
    <row r="70" customFormat="false" ht="14" hidden="false" customHeight="false" outlineLevel="0" collapsed="false">
      <c r="D70" s="10"/>
    </row>
    <row r="71" customFormat="false" ht="14" hidden="false" customHeight="false" outlineLevel="0" collapsed="false">
      <c r="D71" s="9" t="s">
        <v>172</v>
      </c>
      <c r="E71" s="143" t="n">
        <f aca="false">0.004035*D65*1000</f>
        <v>23.7179268292683</v>
      </c>
      <c r="F71" s="137" t="n">
        <f aca="false">E71/F66</f>
        <v>1516.34837756361</v>
      </c>
      <c r="G71" s="143"/>
    </row>
    <row r="74" customFormat="false" ht="14" hidden="false" customHeight="false" outlineLevel="0" collapsed="false">
      <c r="A74" s="18" t="s">
        <v>173</v>
      </c>
      <c r="B74" s="116" t="s">
        <v>166</v>
      </c>
      <c r="C74" s="116" t="s">
        <v>167</v>
      </c>
      <c r="D74" s="131" t="n">
        <v>5.8661800486618</v>
      </c>
    </row>
    <row r="75" customFormat="false" ht="14" hidden="false" customHeight="false" outlineLevel="0" collapsed="false">
      <c r="C75" s="4"/>
      <c r="F75" s="132" t="n">
        <v>0.0171449436399027</v>
      </c>
    </row>
    <row r="76" customFormat="false" ht="14" hidden="false" customHeight="false" outlineLevel="0" collapsed="false">
      <c r="A76" s="0" t="n">
        <v>30</v>
      </c>
      <c r="B76" s="110" t="n">
        <v>0.044</v>
      </c>
      <c r="C76" s="4" t="n">
        <f aca="false">(B76-0.0348)/(0.0006)</f>
        <v>15.3333333333333</v>
      </c>
      <c r="D76" s="135" t="n">
        <f aca="false">(C76*550*265*195)/(300*230*180*37.5)</f>
        <v>0.935679012345679</v>
      </c>
    </row>
    <row r="77" customFormat="false" ht="14" hidden="false" customHeight="false" outlineLevel="0" collapsed="false">
      <c r="A77" s="0" t="n">
        <v>10</v>
      </c>
      <c r="B77" s="110" t="n">
        <v>0.055</v>
      </c>
      <c r="C77" s="4" t="n">
        <f aca="false">(B77-0.0348)/(0.0006)</f>
        <v>33.6666666666667</v>
      </c>
      <c r="D77" s="135" t="n">
        <f aca="false">(C77*550*265*195)/(300*230*180*37.5)</f>
        <v>2.0544256575416</v>
      </c>
    </row>
    <row r="78" customFormat="false" ht="14" hidden="false" customHeight="false" outlineLevel="0" collapsed="false">
      <c r="A78" s="0" t="n">
        <v>15</v>
      </c>
      <c r="B78" s="110" t="n">
        <v>0.043</v>
      </c>
      <c r="C78" s="4" t="n">
        <f aca="false">(B78-0.0348)/(0.0006)</f>
        <v>13.6666666666667</v>
      </c>
      <c r="D78" s="135" t="n">
        <f aca="false">(C78*550*265*195)/(300*230*180*37.5)</f>
        <v>0.833974771873323</v>
      </c>
    </row>
    <row r="79" customFormat="false" ht="14" hidden="false" customHeight="false" outlineLevel="0" collapsed="false">
      <c r="D79" s="10"/>
      <c r="E79" s="143"/>
    </row>
    <row r="80" customFormat="false" ht="14" hidden="false" customHeight="false" outlineLevel="0" collapsed="false">
      <c r="D80" s="9" t="s">
        <v>172</v>
      </c>
      <c r="E80" s="143" t="n">
        <f aca="false">0.002105*D74*1000</f>
        <v>12.3483090024331</v>
      </c>
      <c r="F80" s="137" t="n">
        <f aca="false">E80/F75</f>
        <v>720.230364227851</v>
      </c>
      <c r="G80" s="143"/>
    </row>
    <row r="82" customFormat="false" ht="14" hidden="false" customHeight="false" outlineLevel="0" collapsed="false">
      <c r="D82" s="131"/>
    </row>
    <row r="83" customFormat="false" ht="14" hidden="false" customHeight="false" outlineLevel="0" collapsed="false">
      <c r="A83" s="18" t="s">
        <v>45</v>
      </c>
      <c r="B83" s="116" t="s">
        <v>166</v>
      </c>
      <c r="C83" s="116" t="s">
        <v>167</v>
      </c>
      <c r="D83" s="131" t="n">
        <v>5.68384074941452</v>
      </c>
    </row>
    <row r="84" customFormat="false" ht="14" hidden="false" customHeight="false" outlineLevel="0" collapsed="false">
      <c r="C84" s="4"/>
      <c r="F84" s="132" t="n">
        <v>0.0196834588103044</v>
      </c>
    </row>
    <row r="85" customFormat="false" ht="14" hidden="false" customHeight="false" outlineLevel="0" collapsed="false">
      <c r="A85" s="0" t="n">
        <v>30</v>
      </c>
      <c r="B85" s="110" t="n">
        <v>0.044</v>
      </c>
      <c r="C85" s="4" t="n">
        <f aca="false">(B85-0.0348)/(0.0006)</f>
        <v>15.3333333333333</v>
      </c>
      <c r="D85" s="135" t="n">
        <f aca="false">(C85*900*265*195)/(300*230*180*37.5)</f>
        <v>1.53111111111111</v>
      </c>
    </row>
    <row r="86" customFormat="false" ht="14" hidden="false" customHeight="false" outlineLevel="0" collapsed="false">
      <c r="A86" s="0" t="n">
        <v>10</v>
      </c>
      <c r="B86" s="110" t="n">
        <v>0.058</v>
      </c>
      <c r="C86" s="4" t="n">
        <f aca="false">(B86-0.0348)/(0.0006)</f>
        <v>38.6666666666667</v>
      </c>
      <c r="D86" s="135" t="n">
        <f aca="false">(C86*550*265*195)/(300*230*180*37.5)</f>
        <v>2.35953837895867</v>
      </c>
    </row>
    <row r="87" customFormat="false" ht="14" hidden="false" customHeight="false" outlineLevel="0" collapsed="false">
      <c r="A87" s="0" t="n">
        <v>15</v>
      </c>
      <c r="B87" s="110" t="n">
        <v>0.049</v>
      </c>
      <c r="C87" s="4" t="n">
        <f aca="false">(B87-0.0348)/(0.0006)</f>
        <v>23.6666666666667</v>
      </c>
      <c r="D87" s="135" t="n">
        <f aca="false">(C87*550*255*195)/(300*230*170*37.5)</f>
        <v>1.47144927536232</v>
      </c>
    </row>
    <row r="88" customFormat="false" ht="14" hidden="false" customHeight="false" outlineLevel="0" collapsed="false">
      <c r="D88" s="10"/>
      <c r="E88" s="134" t="n">
        <f aca="false">0.001579*D83*1000</f>
        <v>8.97478454332553</v>
      </c>
      <c r="F88" s="137" t="n">
        <f aca="false">E88/F84</f>
        <v>455.955664592198</v>
      </c>
      <c r="G88" s="143"/>
    </row>
    <row r="91" customFormat="false" ht="14" hidden="false" customHeight="false" outlineLevel="0" collapsed="false">
      <c r="A91" s="18" t="s">
        <v>46</v>
      </c>
      <c r="B91" s="116" t="s">
        <v>166</v>
      </c>
      <c r="C91" s="116" t="s">
        <v>167</v>
      </c>
      <c r="D91" s="131" t="n">
        <v>6.04540867810293</v>
      </c>
    </row>
    <row r="92" customFormat="false" ht="14" hidden="false" customHeight="false" outlineLevel="0" collapsed="false">
      <c r="C92" s="4"/>
      <c r="F92" s="132" t="n">
        <v>0.0230343007810293</v>
      </c>
    </row>
    <row r="93" customFormat="false" ht="14" hidden="false" customHeight="false" outlineLevel="0" collapsed="false">
      <c r="A93" s="0" t="n">
        <v>30</v>
      </c>
      <c r="B93" s="110" t="n">
        <v>0.054</v>
      </c>
      <c r="C93" s="4" t="n">
        <f aca="false">(B93-0.0348)/(0.0006)</f>
        <v>32</v>
      </c>
      <c r="D93" s="133" t="n">
        <f aca="false">(C93*490*190*122*75)/(300*170*105*75*37.5)</f>
        <v>1.80995904139434</v>
      </c>
    </row>
    <row r="94" customFormat="false" ht="14" hidden="false" customHeight="false" outlineLevel="0" collapsed="false">
      <c r="A94" s="0" t="n">
        <v>10</v>
      </c>
      <c r="B94" s="110" t="n">
        <v>0.052</v>
      </c>
      <c r="C94" s="4" t="n">
        <f aca="false">(B94-0.0348)/(0.0006)</f>
        <v>28.6666666666667</v>
      </c>
      <c r="D94" s="133" t="n">
        <f aca="false">(C94*490*190*122*75)/(300*170*105*75*37.5)</f>
        <v>1.62142164124909</v>
      </c>
    </row>
    <row r="95" customFormat="false" ht="14" hidden="false" customHeight="false" outlineLevel="0" collapsed="false">
      <c r="A95" s="0" t="n">
        <v>15</v>
      </c>
      <c r="B95" s="110" t="n">
        <v>0.069</v>
      </c>
      <c r="C95" s="4" t="n">
        <f aca="false">(B95-0.0348)/(0.0006)</f>
        <v>57</v>
      </c>
      <c r="D95" s="133" t="n">
        <f aca="false">(C95*490*190*122*75)/(300*170*105*75*37.5)</f>
        <v>3.22398954248366</v>
      </c>
    </row>
    <row r="96" customFormat="false" ht="14" hidden="false" customHeight="false" outlineLevel="0" collapsed="false">
      <c r="D96" s="10"/>
      <c r="E96" s="134" t="n">
        <f aca="false">0.001364*D91*1000</f>
        <v>8.24593743693239</v>
      </c>
      <c r="F96" s="137" t="n">
        <f aca="false">E96/F92</f>
        <v>357.985142041891</v>
      </c>
      <c r="G96" s="143"/>
    </row>
    <row r="99" customFormat="false" ht="14" hidden="false" customHeight="false" outlineLevel="0" collapsed="false">
      <c r="A99" s="18" t="s">
        <v>48</v>
      </c>
      <c r="B99" s="116" t="s">
        <v>166</v>
      </c>
      <c r="C99" s="116" t="s">
        <v>167</v>
      </c>
      <c r="D99" s="131" t="n">
        <v>5.80769230769231</v>
      </c>
    </row>
    <row r="100" customFormat="false" ht="14" hidden="false" customHeight="false" outlineLevel="0" collapsed="false">
      <c r="C100" s="4"/>
      <c r="F100" s="132" t="n">
        <v>0.0187147425384615</v>
      </c>
    </row>
    <row r="101" customFormat="false" ht="14" hidden="false" customHeight="false" outlineLevel="0" collapsed="false">
      <c r="A101" s="0" t="n">
        <v>30</v>
      </c>
      <c r="B101" s="110" t="n">
        <v>0.047</v>
      </c>
      <c r="C101" s="4" t="n">
        <f aca="false">(B101-0.0348)/(0.0006)</f>
        <v>20.3333333333333</v>
      </c>
      <c r="D101" s="133" t="n">
        <f aca="false">(C101*490*190*122*75)/(300*170*105*75*37.5)</f>
        <v>1.15007814088598</v>
      </c>
    </row>
    <row r="102" customFormat="false" ht="14" hidden="false" customHeight="false" outlineLevel="0" collapsed="false">
      <c r="A102" s="0" t="n">
        <v>10</v>
      </c>
      <c r="B102" s="110" t="n">
        <v>0.045</v>
      </c>
      <c r="C102" s="4" t="n">
        <f aca="false">(B102-0.0348)/(0.0006)</f>
        <v>17</v>
      </c>
      <c r="D102" s="133" t="n">
        <f aca="false">(C102*490*180*122*75)/(300*170*95*75*37.5)</f>
        <v>1.00682105263158</v>
      </c>
    </row>
    <row r="103" customFormat="false" ht="14" hidden="false" customHeight="false" outlineLevel="0" collapsed="false">
      <c r="A103" s="0" t="n">
        <v>15</v>
      </c>
      <c r="B103" s="110" t="n">
        <v>0.053</v>
      </c>
      <c r="C103" s="4" t="n">
        <f aca="false">(B103-0.0348)/(0.0006)</f>
        <v>30.3333333333333</v>
      </c>
      <c r="D103" s="133" t="n">
        <f aca="false">(C103*490*190*122*75)/(300*170*105*75*37.5)</f>
        <v>1.71569034132171</v>
      </c>
    </row>
    <row r="104" customFormat="false" ht="14" hidden="false" customHeight="false" outlineLevel="0" collapsed="false">
      <c r="D104" s="10"/>
      <c r="E104" s="143" t="n">
        <f aca="false">0.0006552*D99*1000</f>
        <v>3.8052</v>
      </c>
      <c r="F104" s="137" t="n">
        <f aca="false">E104/F100</f>
        <v>203.326334422168</v>
      </c>
      <c r="G104" s="143"/>
    </row>
    <row r="107" customFormat="false" ht="14" hidden="false" customHeight="false" outlineLevel="0" collapsed="false">
      <c r="A107" s="18" t="s">
        <v>47</v>
      </c>
      <c r="B107" s="116" t="s">
        <v>166</v>
      </c>
      <c r="C107" s="116" t="s">
        <v>167</v>
      </c>
      <c r="D107" s="131" t="n">
        <v>5.88021295474712</v>
      </c>
    </row>
    <row r="108" customFormat="false" ht="14" hidden="false" customHeight="false" outlineLevel="0" collapsed="false">
      <c r="C108" s="4"/>
      <c r="F108" s="132" t="n">
        <v>0.0208849052369122</v>
      </c>
    </row>
    <row r="109" customFormat="false" ht="14" hidden="false" customHeight="false" outlineLevel="0" collapsed="false">
      <c r="A109" s="0" t="n">
        <v>30</v>
      </c>
      <c r="B109" s="110" t="n">
        <v>0.063</v>
      </c>
      <c r="C109" s="4" t="n">
        <f aca="false">(B109-0.0348)/(0.0006)</f>
        <v>47</v>
      </c>
      <c r="D109" s="133" t="n">
        <f aca="false">(C109*490*190*122*75)/(300*170*105*75*37.5)</f>
        <v>2.65837734204793</v>
      </c>
    </row>
    <row r="110" customFormat="false" ht="14" hidden="false" customHeight="false" outlineLevel="0" collapsed="false">
      <c r="A110" s="0" t="n">
        <v>10</v>
      </c>
      <c r="B110" s="110" t="n">
        <v>0.053</v>
      </c>
      <c r="C110" s="4" t="n">
        <f aca="false">(B110-0.0348)/(0.0006)</f>
        <v>30.3333333333333</v>
      </c>
      <c r="D110" s="133" t="n">
        <f aca="false">(C110*490*190*122*75)/(300*170*105*75*37.5)</f>
        <v>1.71569034132171</v>
      </c>
    </row>
    <row r="111" customFormat="false" ht="14" hidden="false" customHeight="false" outlineLevel="0" collapsed="false">
      <c r="A111" s="0" t="n">
        <v>15</v>
      </c>
      <c r="B111" s="110" t="n">
        <v>0.061</v>
      </c>
      <c r="C111" s="4" t="n">
        <f aca="false">(B111-0.0348)/(0.0006)</f>
        <v>43.6666666666667</v>
      </c>
      <c r="D111" s="133" t="n">
        <f aca="false">(C111*490*190*122*75)/(300*165*105*75*37.5)</f>
        <v>2.5446835765058</v>
      </c>
    </row>
    <row r="112" customFormat="false" ht="14" hidden="false" customHeight="false" outlineLevel="0" collapsed="false">
      <c r="D112" s="10"/>
      <c r="E112" s="143" t="n">
        <f aca="false">0.002733*D107*1000</f>
        <v>16.0706220053239</v>
      </c>
      <c r="F112" s="143" t="n">
        <f aca="false">E112/F108</f>
        <v>769.485033473866</v>
      </c>
      <c r="G112" s="143"/>
    </row>
    <row r="113" customFormat="false" ht="14" hidden="false" customHeight="false" outlineLevel="0" collapsed="false">
      <c r="D113" s="10"/>
      <c r="E113" s="143"/>
      <c r="F113" s="143"/>
    </row>
    <row r="114" customFormat="false" ht="14" hidden="false" customHeight="false" outlineLevel="0" collapsed="false">
      <c r="D114" s="10"/>
      <c r="E114" s="138"/>
      <c r="F114" s="138"/>
    </row>
    <row r="115" customFormat="false" ht="14" hidden="false" customHeight="false" outlineLevel="0" collapsed="false">
      <c r="B115" s="116" t="s">
        <v>7</v>
      </c>
      <c r="C115" s="116" t="s">
        <v>9</v>
      </c>
      <c r="D115" s="107"/>
      <c r="E115" s="116"/>
      <c r="F115" s="116"/>
    </row>
    <row r="116" customFormat="false" ht="14" hidden="false" customHeight="false" outlineLevel="0" collapsed="false">
      <c r="A116" s="18" t="s">
        <v>171</v>
      </c>
      <c r="B116" s="139" t="n">
        <f aca="false">AVERAGE(E112,E104,E96,E88,E80,E71)</f>
        <v>12.1937966362139</v>
      </c>
      <c r="C116" s="140" t="n">
        <f aca="false">AVERAGE(F112,F104,F96,F88,F80,F71)</f>
        <v>670.555152720263</v>
      </c>
      <c r="D116" s="140"/>
      <c r="E116" s="141"/>
      <c r="F116" s="144"/>
    </row>
    <row r="117" customFormat="false" ht="14" hidden="false" customHeight="false" outlineLevel="0" collapsed="false">
      <c r="A117" s="18" t="s">
        <v>10</v>
      </c>
      <c r="B117" s="139" t="n">
        <f aca="false">STDEV(E71,E80,E88,E96,E104,E112)/SQRT(6)</f>
        <v>2.85292487549748</v>
      </c>
      <c r="C117" s="140" t="n">
        <f aca="false">STDEV(F71,F80,F88,F96,F104,F112)/SQRT(6)</f>
        <v>190.584770960649</v>
      </c>
      <c r="D117" s="140"/>
      <c r="E117" s="141"/>
      <c r="F117" s="144"/>
    </row>
    <row r="118" customFormat="false" ht="14" hidden="false" customHeight="false" outlineLevel="0" collapsed="false">
      <c r="D118" s="10"/>
      <c r="E118" s="143"/>
    </row>
  </sheetData>
  <mergeCells count="2">
    <mergeCell ref="E60:F60"/>
    <mergeCell ref="E114:F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4" zeroHeight="false" outlineLevelRow="0" outlineLevelCol="0"/>
  <sheetData>
    <row r="1" customFormat="false" ht="14" hidden="false" customHeight="false" outlineLevel="0" collapsed="false">
      <c r="A1" s="0" t="s">
        <v>174</v>
      </c>
    </row>
    <row r="2" customFormat="false" ht="14" hidden="false" customHeight="false" outlineLevel="0" collapsed="false">
      <c r="A2" s="0" t="n">
        <v>0</v>
      </c>
      <c r="B2" s="3" t="n">
        <v>0.043</v>
      </c>
      <c r="C2" s="3" t="n">
        <v>0.044</v>
      </c>
      <c r="D2" s="10" t="n">
        <f aca="false">AVERAGE(B2:C2)</f>
        <v>0.0435</v>
      </c>
      <c r="E2" s="0" t="n">
        <v>0</v>
      </c>
    </row>
    <row r="3" customFormat="false" ht="14" hidden="false" customHeight="false" outlineLevel="0" collapsed="false">
      <c r="A3" s="0" t="n">
        <v>42.9</v>
      </c>
      <c r="B3" s="3" t="n">
        <v>0.06</v>
      </c>
      <c r="C3" s="3" t="n">
        <v>0.069</v>
      </c>
      <c r="D3" s="10" t="n">
        <f aca="false">AVERAGE(B3:C3)</f>
        <v>0.0645</v>
      </c>
      <c r="E3" s="10" t="n">
        <f aca="false">D3-$D$2</f>
        <v>0.021</v>
      </c>
    </row>
    <row r="4" customFormat="false" ht="14" hidden="false" customHeight="false" outlineLevel="0" collapsed="false">
      <c r="A4" s="0" t="n">
        <v>85.7</v>
      </c>
      <c r="B4" s="3" t="n">
        <v>0.087</v>
      </c>
      <c r="C4" s="3" t="n">
        <v>0.09</v>
      </c>
      <c r="D4" s="10" t="n">
        <f aca="false">AVERAGE(B4:C4)</f>
        <v>0.0885</v>
      </c>
      <c r="E4" s="10" t="n">
        <f aca="false">D4-$D$2</f>
        <v>0.045</v>
      </c>
    </row>
    <row r="5" customFormat="false" ht="14" hidden="false" customHeight="false" outlineLevel="0" collapsed="false">
      <c r="A5" s="0" t="n">
        <v>128.6</v>
      </c>
      <c r="B5" s="3" t="n">
        <v>0.116</v>
      </c>
      <c r="C5" s="3" t="n">
        <v>0.118</v>
      </c>
      <c r="D5" s="10" t="n">
        <f aca="false">AVERAGE(B5:C5)</f>
        <v>0.117</v>
      </c>
      <c r="E5" s="10" t="n">
        <f aca="false">D5-$D$2</f>
        <v>0.0735</v>
      </c>
    </row>
    <row r="6" customFormat="false" ht="14" hidden="false" customHeight="false" outlineLevel="0" collapsed="false">
      <c r="A6" s="0" t="n">
        <v>214.3</v>
      </c>
      <c r="B6" s="3" t="n">
        <v>0.17</v>
      </c>
      <c r="C6" s="3" t="n">
        <v>0.164</v>
      </c>
      <c r="D6" s="10" t="n">
        <f aca="false">AVERAGE(B6:C6)</f>
        <v>0.167</v>
      </c>
      <c r="E6" s="10" t="n">
        <f aca="false">D6-$D$2</f>
        <v>0.1235</v>
      </c>
    </row>
    <row r="7" customFormat="false" ht="14" hidden="false" customHeight="false" outlineLevel="0" collapsed="false">
      <c r="D7" s="10"/>
      <c r="E7" s="10"/>
    </row>
    <row r="9" customFormat="false" ht="14" hidden="false" customHeight="false" outlineLevel="0" collapsed="false">
      <c r="A9" s="145" t="s">
        <v>4</v>
      </c>
    </row>
    <row r="11" customFormat="false" ht="14" hidden="false" customHeight="false" outlineLevel="0" collapsed="false">
      <c r="A11" s="106" t="s">
        <v>175</v>
      </c>
      <c r="B11" s="106"/>
      <c r="C11" s="106"/>
      <c r="D11" s="131" t="n">
        <v>5.91803278688525</v>
      </c>
      <c r="E11" s="146"/>
      <c r="F11" s="146"/>
    </row>
    <row r="12" customFormat="false" ht="14" hidden="false" customHeight="false" outlineLevel="0" collapsed="false">
      <c r="A12" s="106" t="n">
        <v>0</v>
      </c>
      <c r="B12" s="110" t="n">
        <v>0.073</v>
      </c>
      <c r="C12" s="147" t="n">
        <f aca="false">((B12+0.0055)/0.0009)</f>
        <v>87.2222222222222</v>
      </c>
      <c r="D12" s="148"/>
      <c r="F12" s="115" t="n">
        <v>0.0112037143016393</v>
      </c>
    </row>
    <row r="13" customFormat="false" ht="14" hidden="false" customHeight="false" outlineLevel="0" collapsed="false">
      <c r="A13" s="106" t="n">
        <v>600</v>
      </c>
      <c r="B13" s="110" t="n">
        <v>0.137</v>
      </c>
      <c r="C13" s="147" t="n">
        <f aca="false">((B13+0.0055)/0.0009)</f>
        <v>158.333333333333</v>
      </c>
      <c r="D13" s="149"/>
    </row>
    <row r="14" customFormat="false" ht="14" hidden="false" customHeight="false" outlineLevel="0" collapsed="false">
      <c r="A14" s="106" t="n">
        <v>1200</v>
      </c>
      <c r="B14" s="110" t="n">
        <v>0.159</v>
      </c>
      <c r="C14" s="147" t="n">
        <f aca="false">((B14+0.0055)/0.0009)</f>
        <v>182.777777777778</v>
      </c>
      <c r="D14" s="149"/>
      <c r="E14" s="150" t="n">
        <f aca="false">(0.07967*170*220*D11)/(150*100*41.1)*1000</f>
        <v>28.6029419914111</v>
      </c>
      <c r="F14" s="150" t="n">
        <f aca="false">E14/F12</f>
        <v>2552.98744874509</v>
      </c>
    </row>
    <row r="15" customFormat="false" ht="14" hidden="false" customHeight="false" outlineLevel="0" collapsed="false">
      <c r="D15" s="151"/>
    </row>
    <row r="16" customFormat="false" ht="14" hidden="false" customHeight="false" outlineLevel="0" collapsed="false">
      <c r="D16" s="151"/>
    </row>
    <row r="17" customFormat="false" ht="14" hidden="false" customHeight="false" outlineLevel="0" collapsed="false">
      <c r="A17" s="106" t="s">
        <v>176</v>
      </c>
      <c r="B17" s="106"/>
      <c r="C17" s="106"/>
      <c r="D17" s="131" t="n">
        <v>6.06512301013025</v>
      </c>
    </row>
    <row r="18" customFormat="false" ht="14" hidden="false" customHeight="false" outlineLevel="0" collapsed="false">
      <c r="A18" s="106" t="n">
        <v>0</v>
      </c>
      <c r="B18" s="110" t="n">
        <v>0.106</v>
      </c>
      <c r="C18" s="106"/>
      <c r="D18" s="148"/>
      <c r="F18" s="115" t="n">
        <v>0.00989921720752533</v>
      </c>
    </row>
    <row r="19" customFormat="false" ht="14" hidden="false" customHeight="false" outlineLevel="0" collapsed="false">
      <c r="A19" s="106" t="n">
        <v>600</v>
      </c>
      <c r="B19" s="110" t="n">
        <v>0.078</v>
      </c>
      <c r="C19" s="147" t="n">
        <f aca="false">((B19+0.0055)/0.0009)</f>
        <v>92.7777777777778</v>
      </c>
      <c r="D19" s="152"/>
    </row>
    <row r="20" customFormat="false" ht="14" hidden="false" customHeight="false" outlineLevel="0" collapsed="false">
      <c r="A20" s="106" t="n">
        <v>1200</v>
      </c>
      <c r="B20" s="110" t="n">
        <v>0.088</v>
      </c>
      <c r="C20" s="147" t="n">
        <f aca="false">((B20+0.0055)/0.0009)</f>
        <v>103.888888888889</v>
      </c>
      <c r="D20" s="152"/>
      <c r="E20" s="150" t="n">
        <f aca="false">(0.0185*170*220*D17)/(150*100*41.1)*1000</f>
        <v>6.80690772215591</v>
      </c>
      <c r="F20" s="150" t="n">
        <f aca="false">E20/F18</f>
        <v>687.620806722105</v>
      </c>
    </row>
    <row r="21" customFormat="false" ht="14" hidden="false" customHeight="false" outlineLevel="0" collapsed="false">
      <c r="D21" s="151"/>
    </row>
    <row r="22" customFormat="false" ht="14" hidden="false" customHeight="false" outlineLevel="0" collapsed="false">
      <c r="A22" s="106" t="s">
        <v>177</v>
      </c>
      <c r="B22" s="106"/>
      <c r="C22" s="106"/>
      <c r="D22" s="131" t="n">
        <v>5.92957746478873</v>
      </c>
    </row>
    <row r="23" customFormat="false" ht="14" hidden="false" customHeight="false" outlineLevel="0" collapsed="false">
      <c r="A23" s="106" t="n">
        <v>0</v>
      </c>
      <c r="B23" s="110" t="n">
        <v>0.049</v>
      </c>
      <c r="C23" s="147" t="n">
        <f aca="false">((B23+0.0055)/0.0009)</f>
        <v>60.5555555555556</v>
      </c>
      <c r="D23" s="106"/>
      <c r="F23" s="115" t="n">
        <v>0.0226793292957746</v>
      </c>
    </row>
    <row r="24" customFormat="false" ht="14" hidden="false" customHeight="false" outlineLevel="0" collapsed="false">
      <c r="A24" s="106" t="n">
        <v>600</v>
      </c>
      <c r="B24" s="110" t="n">
        <v>0.066</v>
      </c>
      <c r="C24" s="147" t="n">
        <f aca="false">((B24+0.0055)/0.0009)</f>
        <v>79.4444444444445</v>
      </c>
      <c r="D24" s="105"/>
    </row>
    <row r="25" customFormat="false" ht="14" hidden="false" customHeight="false" outlineLevel="0" collapsed="false">
      <c r="A25" s="106" t="n">
        <v>1230</v>
      </c>
      <c r="B25" s="110" t="n">
        <v>0.078</v>
      </c>
      <c r="C25" s="147" t="n">
        <f aca="false">((B25+0.0055)/0.0009)</f>
        <v>92.7777777777778</v>
      </c>
      <c r="D25" s="105"/>
      <c r="E25" s="150" t="n">
        <f aca="false">(0.02683*170*220*D22)/(150*100*41.1)*1000</f>
        <v>9.65123612396194</v>
      </c>
      <c r="F25" s="150" t="n">
        <f aca="false">E25/F23</f>
        <v>425.5520962765</v>
      </c>
    </row>
    <row r="27" customFormat="false" ht="14" hidden="false" customHeight="false" outlineLevel="0" collapsed="false">
      <c r="A27" s="106" t="s">
        <v>178</v>
      </c>
      <c r="B27" s="106"/>
      <c r="C27" s="106"/>
      <c r="D27" s="131" t="n">
        <v>6.00440528634361</v>
      </c>
    </row>
    <row r="28" customFormat="false" ht="14" hidden="false" customHeight="false" outlineLevel="0" collapsed="false">
      <c r="A28" s="106" t="n">
        <v>1</v>
      </c>
      <c r="B28" s="110" t="n">
        <v>0.061</v>
      </c>
      <c r="C28" s="147" t="n">
        <f aca="false">((B28-0.0004)/0.0009)</f>
        <v>67.3333333333333</v>
      </c>
      <c r="F28" s="115" t="n">
        <v>0.0422621553781513</v>
      </c>
    </row>
    <row r="29" customFormat="false" ht="14" hidden="false" customHeight="false" outlineLevel="0" collapsed="false">
      <c r="A29" s="106" t="n">
        <v>600</v>
      </c>
      <c r="B29" s="110" t="n">
        <v>0.075</v>
      </c>
      <c r="C29" s="147" t="n">
        <f aca="false">((B29-0.0004)/0.0009)</f>
        <v>82.8888888888889</v>
      </c>
      <c r="D29" s="153"/>
    </row>
    <row r="30" customFormat="false" ht="14" hidden="false" customHeight="false" outlineLevel="0" collapsed="false">
      <c r="A30" s="106" t="n">
        <v>1200</v>
      </c>
      <c r="B30" s="110" t="n">
        <v>0.112</v>
      </c>
      <c r="C30" s="147" t="n">
        <f aca="false">((B30-0.0004)/0.0009)</f>
        <v>124</v>
      </c>
      <c r="D30" s="153"/>
      <c r="E30" s="150" t="n">
        <f aca="false">(0.05008*175*350.8*D27)/(150*100*65.8)*1000</f>
        <v>18.703151835536</v>
      </c>
      <c r="F30" s="150" t="n">
        <f aca="false">E30/F28</f>
        <v>442.550827523699</v>
      </c>
    </row>
    <row r="32" customFormat="false" ht="14" hidden="false" customHeight="false" outlineLevel="0" collapsed="false">
      <c r="A32" s="106" t="s">
        <v>179</v>
      </c>
      <c r="B32" s="106"/>
      <c r="C32" s="106"/>
      <c r="D32" s="131" t="n">
        <v>6.91715976331361</v>
      </c>
    </row>
    <row r="33" customFormat="false" ht="14" hidden="false" customHeight="false" outlineLevel="0" collapsed="false">
      <c r="A33" s="106" t="n">
        <v>1</v>
      </c>
      <c r="B33" s="110" t="n">
        <v>0.047</v>
      </c>
      <c r="C33" s="147" t="n">
        <f aca="false">((B33+0.0025)/0.0006)</f>
        <v>82.5</v>
      </c>
      <c r="D33" s="106"/>
      <c r="F33" s="115" t="n">
        <v>0.0360888146272189</v>
      </c>
    </row>
    <row r="34" customFormat="false" ht="14" hidden="false" customHeight="false" outlineLevel="0" collapsed="false">
      <c r="A34" s="106" t="n">
        <v>600</v>
      </c>
      <c r="B34" s="110" t="n">
        <v>0.052</v>
      </c>
      <c r="C34" s="147" t="n">
        <f aca="false">((B34+0.0025)/0.0006)</f>
        <v>90.8333333333333</v>
      </c>
      <c r="D34" s="147"/>
    </row>
    <row r="35" customFormat="false" ht="14" hidden="false" customHeight="false" outlineLevel="0" collapsed="false">
      <c r="A35" s="106" t="n">
        <v>1200</v>
      </c>
      <c r="B35" s="110" t="n">
        <v>0.041</v>
      </c>
      <c r="C35" s="147" t="n">
        <f aca="false">((B35+0.0025)/0.0006)</f>
        <v>72.5</v>
      </c>
      <c r="D35" s="147"/>
      <c r="E35" s="150" t="n">
        <f aca="false">(0.01537*175*350.8*D32)/(150*100*65.8)*1000</f>
        <v>6.61275077007008</v>
      </c>
      <c r="F35" s="150" t="n">
        <f aca="false">E35/F33</f>
        <v>183.235466123695</v>
      </c>
    </row>
    <row r="37" customFormat="false" ht="14" hidden="false" customHeight="false" outlineLevel="0" collapsed="false">
      <c r="E37" s="123" t="s">
        <v>180</v>
      </c>
      <c r="F37" s="123"/>
    </row>
    <row r="38" customFormat="false" ht="14" hidden="false" customHeight="false" outlineLevel="0" collapsed="false">
      <c r="B38" s="11" t="s">
        <v>7</v>
      </c>
      <c r="C38" s="11" t="s">
        <v>9</v>
      </c>
      <c r="E38" s="11" t="s">
        <v>7</v>
      </c>
      <c r="F38" s="11" t="s">
        <v>9</v>
      </c>
    </row>
    <row r="39" customFormat="false" ht="14" hidden="false" customHeight="false" outlineLevel="0" collapsed="false">
      <c r="A39" s="35" t="s">
        <v>171</v>
      </c>
      <c r="B39" s="119" t="n">
        <f aca="false">AVERAGE(E35,E30,E25,E20,E14)</f>
        <v>14.075397688627</v>
      </c>
      <c r="C39" s="154" t="n">
        <f aca="false">AVERAGE(F35,F30,F25,F20,F14)</f>
        <v>858.389329078217</v>
      </c>
      <c r="E39" s="125" t="n">
        <f aca="false">AVERAGE(E20,E25,E30,E35)</f>
        <v>10.443511612931</v>
      </c>
      <c r="F39" s="125" t="n">
        <f aca="false">AVERAGE(F20,F25,F30,F35)</f>
        <v>434.7397991615</v>
      </c>
    </row>
    <row r="40" customFormat="false" ht="14" hidden="false" customHeight="false" outlineLevel="0" collapsed="false">
      <c r="A40" s="0" t="s">
        <v>10</v>
      </c>
      <c r="B40" s="118" t="n">
        <f aca="false">STDEV(E14,E20,E25,E30,E35)/SQRT(5)</f>
        <v>4.24594455267367</v>
      </c>
      <c r="C40" s="154" t="n">
        <f aca="false">STDEV(F14,F20,F25,F30,F35)/SQRT(5)</f>
        <v>431.099010874715</v>
      </c>
      <c r="E40" s="155" t="n">
        <f aca="false">STDEV(E20,E25,E30,E35)/SQRT(4)</f>
        <v>2.8394391105594</v>
      </c>
      <c r="F40" s="125" t="n">
        <f aca="false">STDEV(F20,F25,F30,F35)/SQRT(4)</f>
        <v>103.016446733048</v>
      </c>
    </row>
    <row r="42" customFormat="false" ht="14" hidden="false" customHeight="false" outlineLevel="0" collapsed="false">
      <c r="A42" s="100" t="s">
        <v>11</v>
      </c>
    </row>
    <row r="44" customFormat="false" ht="14" hidden="false" customHeight="false" outlineLevel="0" collapsed="false">
      <c r="A44" s="106" t="s">
        <v>181</v>
      </c>
      <c r="B44" s="106"/>
      <c r="C44" s="106"/>
      <c r="D44" s="131" t="n">
        <v>5.93421052631579</v>
      </c>
      <c r="E44" s="146"/>
    </row>
    <row r="45" customFormat="false" ht="14" hidden="false" customHeight="false" outlineLevel="0" collapsed="false">
      <c r="A45" s="106" t="n">
        <v>0</v>
      </c>
      <c r="B45" s="110" t="n">
        <v>0.048</v>
      </c>
      <c r="C45" s="147" t="n">
        <f aca="false">((B45+0.0055)/0.0009)</f>
        <v>59.4444444444444</v>
      </c>
      <c r="D45" s="106"/>
      <c r="E45" s="106"/>
      <c r="F45" s="115" t="n">
        <v>0.015211779</v>
      </c>
    </row>
    <row r="46" customFormat="false" ht="14" hidden="false" customHeight="false" outlineLevel="0" collapsed="false">
      <c r="A46" s="106" t="n">
        <v>600</v>
      </c>
      <c r="B46" s="110" t="n">
        <v>0.048</v>
      </c>
      <c r="C46" s="147" t="n">
        <f aca="false">((B46+0.0055)/0.0009)</f>
        <v>59.4444444444444</v>
      </c>
      <c r="D46" s="147"/>
      <c r="E46" s="156"/>
    </row>
    <row r="47" customFormat="false" ht="14" hidden="false" customHeight="false" outlineLevel="0" collapsed="false">
      <c r="A47" s="106" t="n">
        <v>1230</v>
      </c>
      <c r="B47" s="110" t="n">
        <v>0.113</v>
      </c>
      <c r="C47" s="147" t="n">
        <f aca="false">((B47+0.0055)/0.0009)</f>
        <v>131.666666666667</v>
      </c>
      <c r="D47" s="147"/>
      <c r="E47" s="150" t="n">
        <f aca="false">(0.05925*170*220*D44)/(150*100*41.1)*1000</f>
        <v>21.329949417339</v>
      </c>
      <c r="F47" s="150" t="n">
        <f aca="false">E47/F45</f>
        <v>1402.19953348908</v>
      </c>
    </row>
    <row r="49" customFormat="false" ht="14" hidden="false" customHeight="false" outlineLevel="0" collapsed="false">
      <c r="A49" s="106" t="s">
        <v>182</v>
      </c>
      <c r="B49" s="106"/>
      <c r="C49" s="106"/>
      <c r="D49" s="131" t="n">
        <v>5.76947535771065</v>
      </c>
      <c r="E49" s="146"/>
      <c r="F49" s="146"/>
    </row>
    <row r="50" customFormat="false" ht="14" hidden="false" customHeight="false" outlineLevel="0" collapsed="false">
      <c r="A50" s="106" t="n">
        <v>0</v>
      </c>
      <c r="B50" s="110" t="n">
        <v>0.121</v>
      </c>
      <c r="C50" s="147" t="n">
        <f aca="false">((B50+0.0055)/0.0009)</f>
        <v>140.555555555556</v>
      </c>
      <c r="D50" s="106"/>
      <c r="E50" s="106"/>
      <c r="F50" s="115" t="n">
        <v>0.0169417182193959</v>
      </c>
    </row>
    <row r="51" customFormat="false" ht="14" hidden="false" customHeight="false" outlineLevel="0" collapsed="false">
      <c r="A51" s="106" t="n">
        <v>600</v>
      </c>
      <c r="B51" s="110" t="n">
        <v>0.094</v>
      </c>
      <c r="C51" s="147" t="n">
        <f aca="false">((B51+0.0055)/0.0009)</f>
        <v>110.555555555556</v>
      </c>
      <c r="D51" s="147"/>
      <c r="E51" s="156"/>
      <c r="F51" s="156"/>
    </row>
    <row r="52" customFormat="false" ht="14" hidden="false" customHeight="false" outlineLevel="0" collapsed="false">
      <c r="A52" s="106" t="n">
        <v>1230</v>
      </c>
      <c r="B52" s="110" t="n">
        <v>0.139</v>
      </c>
      <c r="C52" s="147" t="n">
        <f aca="false">((B52+0.0055)/0.0009)</f>
        <v>160.555555555556</v>
      </c>
      <c r="D52" s="147"/>
      <c r="E52" s="150" t="n">
        <f aca="false">(0.01679*170*220*D49)/(150*100*41.1)*1000</f>
        <v>5.87659200806646</v>
      </c>
      <c r="F52" s="150" t="n">
        <f aca="false">E52/F50</f>
        <v>346.871074820416</v>
      </c>
    </row>
    <row r="54" customFormat="false" ht="14" hidden="false" customHeight="false" outlineLevel="0" collapsed="false">
      <c r="A54" s="106" t="s">
        <v>183</v>
      </c>
      <c r="B54" s="106"/>
      <c r="C54" s="106"/>
      <c r="D54" s="131" t="n">
        <v>5.65116279069768</v>
      </c>
      <c r="E54" s="146"/>
      <c r="F54" s="146"/>
    </row>
    <row r="55" customFormat="false" ht="14" hidden="false" customHeight="false" outlineLevel="0" collapsed="false">
      <c r="A55" s="106" t="n">
        <v>0</v>
      </c>
      <c r="B55" s="110" t="n">
        <v>0.053</v>
      </c>
      <c r="C55" s="147" t="n">
        <f aca="false">((B55+0.0055)/0.0009)</f>
        <v>65</v>
      </c>
      <c r="D55" s="106"/>
      <c r="E55" s="106"/>
      <c r="F55" s="115" t="n">
        <v>0.0156517543255814</v>
      </c>
    </row>
    <row r="56" customFormat="false" ht="14" hidden="false" customHeight="false" outlineLevel="0" collapsed="false">
      <c r="A56" s="106" t="n">
        <v>600</v>
      </c>
      <c r="B56" s="110" t="n">
        <v>0.058</v>
      </c>
      <c r="C56" s="147" t="n">
        <f aca="false">((B56+0.0055)/0.0009)</f>
        <v>70.5555555555556</v>
      </c>
      <c r="D56" s="105"/>
      <c r="E56" s="156"/>
      <c r="F56" s="156"/>
    </row>
    <row r="57" customFormat="false" ht="14" hidden="false" customHeight="false" outlineLevel="0" collapsed="false">
      <c r="A57" s="106" t="n">
        <v>1230</v>
      </c>
      <c r="B57" s="110" t="n">
        <v>0.067</v>
      </c>
      <c r="C57" s="147" t="n">
        <f aca="false">((B57+0.0055)/0.0009)</f>
        <v>80.5555555555556</v>
      </c>
      <c r="D57" s="105"/>
      <c r="E57" s="150" t="n">
        <f aca="false">(0.01271*170*220*D54)/(150*100*41.1)*1000</f>
        <v>4.35734442369717</v>
      </c>
      <c r="F57" s="150" t="n">
        <f aca="false">E57/F55</f>
        <v>278.393356620445</v>
      </c>
    </row>
    <row r="59" customFormat="false" ht="14" hidden="false" customHeight="false" outlineLevel="0" collapsed="false">
      <c r="A59" s="106" t="s">
        <v>184</v>
      </c>
      <c r="B59" s="106"/>
      <c r="C59" s="106"/>
      <c r="D59" s="131" t="n">
        <v>6.68828213879408</v>
      </c>
    </row>
    <row r="60" customFormat="false" ht="14" hidden="false" customHeight="false" outlineLevel="0" collapsed="false">
      <c r="A60" s="106" t="n">
        <v>1</v>
      </c>
      <c r="B60" s="110" t="n">
        <v>0.048</v>
      </c>
      <c r="C60" s="147" t="n">
        <f aca="false">(B60+0.0025)/0.0006</f>
        <v>84.1666666666667</v>
      </c>
      <c r="D60" s="131"/>
      <c r="F60" s="115" t="n">
        <v>0.0458414991558589</v>
      </c>
    </row>
    <row r="61" customFormat="false" ht="14" hidden="false" customHeight="false" outlineLevel="0" collapsed="false">
      <c r="A61" s="106" t="n">
        <v>600</v>
      </c>
      <c r="B61" s="110" t="n">
        <v>0.059</v>
      </c>
      <c r="C61" s="147" t="n">
        <f aca="false">(B61+0.0025)/0.0006</f>
        <v>102.5</v>
      </c>
      <c r="D61" s="105"/>
      <c r="G61" s="3"/>
    </row>
    <row r="62" customFormat="false" ht="14" hidden="false" customHeight="false" outlineLevel="0" collapsed="false">
      <c r="A62" s="106" t="n">
        <v>1200</v>
      </c>
      <c r="B62" s="110" t="n">
        <v>0.063</v>
      </c>
      <c r="C62" s="147" t="n">
        <f aca="false">(B62+0.0025)/0.0006</f>
        <v>109.166666666667</v>
      </c>
      <c r="D62" s="105"/>
      <c r="E62" s="150" t="n">
        <f aca="false">(0.02173*175*350.8*D59)/(150*100*65.8)*1000</f>
        <v>9.03971611760624</v>
      </c>
      <c r="F62" s="150" t="n">
        <f aca="false">E62/F60</f>
        <v>197.195036900334</v>
      </c>
    </row>
    <row r="64" customFormat="false" ht="14" hidden="false" customHeight="false" outlineLevel="0" collapsed="false">
      <c r="A64" s="106" t="s">
        <v>185</v>
      </c>
      <c r="B64" s="106"/>
      <c r="C64" s="106"/>
      <c r="D64" s="131" t="n">
        <v>5.92366412213741</v>
      </c>
    </row>
    <row r="65" customFormat="false" ht="14" hidden="false" customHeight="false" outlineLevel="0" collapsed="false">
      <c r="A65" s="106" t="n">
        <v>1</v>
      </c>
      <c r="B65" s="110" t="n">
        <v>0.043</v>
      </c>
      <c r="C65" s="147" t="n">
        <f aca="false">(B65+0.0025)/0.0006</f>
        <v>75.8333333333333</v>
      </c>
      <c r="D65" s="131"/>
      <c r="F65" s="115" t="n">
        <v>0.0352438111755725</v>
      </c>
    </row>
    <row r="66" customFormat="false" ht="14" hidden="false" customHeight="false" outlineLevel="0" collapsed="false">
      <c r="A66" s="106" t="n">
        <v>600</v>
      </c>
      <c r="B66" s="110" t="n">
        <v>0.062</v>
      </c>
      <c r="C66" s="147" t="n">
        <f aca="false">(B66+0.0025)/0.0006</f>
        <v>107.5</v>
      </c>
      <c r="D66" s="147"/>
    </row>
    <row r="67" customFormat="false" ht="14" hidden="false" customHeight="false" outlineLevel="0" collapsed="false">
      <c r="A67" s="106" t="n">
        <v>1200</v>
      </c>
      <c r="B67" s="110" t="n">
        <v>0.042</v>
      </c>
      <c r="C67" s="147" t="n">
        <f aca="false">(B67+0.0025)/0.0006</f>
        <v>74.1666666666667</v>
      </c>
      <c r="D67" s="147"/>
      <c r="E67" s="150" t="n">
        <f aca="false">(0.0587*175*350.8*D64)/(150*100*65.8)*1000</f>
        <v>21.6276338043419</v>
      </c>
      <c r="F67" s="150" t="n">
        <f aca="false">E67/F65</f>
        <v>613.657634714944</v>
      </c>
    </row>
    <row r="69" customFormat="false" ht="14" hidden="false" customHeight="false" outlineLevel="0" collapsed="false">
      <c r="A69" s="106" t="s">
        <v>186</v>
      </c>
      <c r="B69" s="106"/>
      <c r="C69" s="106"/>
      <c r="D69" s="131" t="n">
        <v>6.37345513164965</v>
      </c>
    </row>
    <row r="70" customFormat="false" ht="14" hidden="false" customHeight="false" outlineLevel="0" collapsed="false">
      <c r="A70" s="106" t="n">
        <v>1</v>
      </c>
      <c r="B70" s="110" t="n">
        <v>0.044</v>
      </c>
      <c r="C70" s="147" t="n">
        <f aca="false">(B70+0.0025)/0.0006</f>
        <v>77.5</v>
      </c>
      <c r="D70" s="131"/>
      <c r="F70" s="115" t="n">
        <v>0.0371807104793122</v>
      </c>
    </row>
    <row r="71" customFormat="false" ht="14" hidden="false" customHeight="false" outlineLevel="0" collapsed="false">
      <c r="A71" s="106" t="n">
        <v>600</v>
      </c>
      <c r="B71" s="110" t="n">
        <v>0.045</v>
      </c>
      <c r="C71" s="147" t="n">
        <f aca="false">(B71+0.0025)/0.0006</f>
        <v>79.1666666666667</v>
      </c>
      <c r="D71" s="147"/>
    </row>
    <row r="72" customFormat="false" ht="14" hidden="false" customHeight="false" outlineLevel="0" collapsed="false">
      <c r="A72" s="106" t="n">
        <v>1200</v>
      </c>
      <c r="B72" s="110" t="n">
        <v>0.053</v>
      </c>
      <c r="C72" s="147" t="n">
        <f aca="false">(B72+0.0025)/0.0006</f>
        <v>92.5</v>
      </c>
      <c r="D72" s="147"/>
      <c r="E72" s="150" t="n">
        <f aca="false">(0.01332*175*350.8*D69)/(150*100*65.8)*1000</f>
        <v>5.2803126527719</v>
      </c>
      <c r="F72" s="150" t="n">
        <f aca="false">E72/F70</f>
        <v>142.017529646453</v>
      </c>
    </row>
    <row r="73" customFormat="false" ht="14" hidden="false" customHeight="false" outlineLevel="0" collapsed="false">
      <c r="A73" s="106"/>
      <c r="B73" s="120"/>
      <c r="C73" s="147"/>
      <c r="D73" s="147"/>
      <c r="E73" s="150"/>
      <c r="F73" s="150"/>
    </row>
    <row r="74" customFormat="false" ht="14" hidden="false" customHeight="false" outlineLevel="0" collapsed="false">
      <c r="A74" s="106"/>
      <c r="B74" s="120"/>
      <c r="C74" s="147"/>
      <c r="D74" s="147"/>
      <c r="E74" s="150"/>
      <c r="F74" s="123" t="s">
        <v>180</v>
      </c>
      <c r="G74" s="123"/>
    </row>
    <row r="75" customFormat="false" ht="14" hidden="false" customHeight="false" outlineLevel="0" collapsed="false">
      <c r="C75" s="11" t="s">
        <v>7</v>
      </c>
      <c r="D75" s="11" t="s">
        <v>9</v>
      </c>
      <c r="F75" s="11"/>
      <c r="G75" s="11" t="s">
        <v>9</v>
      </c>
    </row>
    <row r="76" customFormat="false" ht="14" hidden="false" customHeight="false" outlineLevel="0" collapsed="false">
      <c r="A76" s="35" t="s">
        <v>171</v>
      </c>
      <c r="B76" s="119"/>
      <c r="C76" s="119" t="n">
        <f aca="false">AVERAGE(E72,E67,E62,E57,E52,E47)</f>
        <v>11.2519247373038</v>
      </c>
      <c r="D76" s="119" t="n">
        <f aca="false">AVERAGE(F72,F67,F62,F57,F52,F47)</f>
        <v>496.722361031945</v>
      </c>
      <c r="F76" s="155"/>
      <c r="G76" s="125" t="n">
        <f aca="false">AVERAGE(F52,F57,F62,F67,F72)</f>
        <v>315.626926540518</v>
      </c>
    </row>
    <row r="77" customFormat="false" ht="14" hidden="false" customHeight="false" outlineLevel="0" collapsed="false">
      <c r="A77" s="0" t="s">
        <v>10</v>
      </c>
      <c r="B77" s="118"/>
      <c r="C77" s="119" t="n">
        <f aca="false">STDEV(E47,E52,E57,E62,E67,E72)/SQRT(6)</f>
        <v>3.29750096088533</v>
      </c>
      <c r="D77" s="119" t="n">
        <f aca="false">STDEV(F47,F52,F57,F62,F67,F72)/SQRT(6)</f>
        <v>193.15087932568</v>
      </c>
      <c r="F77" s="155"/>
      <c r="G77" s="125" t="n">
        <f aca="false">STDEV(F52,F57,F62,F67,F72)/SQRT(5)</f>
        <v>82.2651729832694</v>
      </c>
    </row>
  </sheetData>
  <mergeCells count="2">
    <mergeCell ref="E37:F37"/>
    <mergeCell ref="F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5:32:32Z</dcterms:created>
  <dc:creator>no</dc:creator>
  <dc:description/>
  <dc:language>en-US</dc:language>
  <cp:lastModifiedBy>Sofia Arriarán</cp:lastModifiedBy>
  <dcterms:modified xsi:type="dcterms:W3CDTF">2015-09-07T00:26:17Z</dcterms:modified>
  <cp:revision>0</cp:revision>
  <dc:subject/>
  <dc:title/>
</cp:coreProperties>
</file>